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отчет." sheetId="1" state="visible" r:id="rId2"/>
    <sheet name="расчет прил1" sheetId="2" state="visible" r:id="rId3"/>
    <sheet name="расчет прил.2" sheetId="3" state="visible" r:id="rId4"/>
  </sheets>
  <externalReferences>
    <externalReference r:id="rId5"/>
  </externalReferences>
  <definedNames>
    <definedName function="false" hidden="false" localSheetId="2" name="_xlnm.Print_Area" vbProcedure="false">'расчет прил.2'!$A$1:$BD$79</definedName>
    <definedName function="false" hidden="false" localSheetId="1" name="_xlnm.Print_Area" vbProcedure="false">'расчет прил1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78">
  <si>
    <t xml:space="preserve">Приложение №1</t>
  </si>
  <si>
    <t xml:space="preserve">ОТЧЕТ о реализации муниципальной программы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 "</t>
  </si>
  <si>
    <t xml:space="preserve">за 2022 год</t>
  </si>
  <si>
    <t xml:space="preserve">№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с (год)</t>
  </si>
  <si>
    <t xml:space="preserve">по (год)</t>
  </si>
  <si>
    <t xml:space="preserve">в том числе неисполненные обязательства в предыдущем году</t>
  </si>
  <si>
    <r>
      <rPr>
        <b val="true"/>
        <sz val="9"/>
        <rFont val="Times New Roman"/>
        <family val="1"/>
        <charset val="204"/>
      </rPr>
      <t xml:space="preserve">Цель муниципальной программы:   </t>
    </r>
    <r>
      <rPr>
        <sz val="9"/>
        <rFont val="Times New Roman"/>
        <family val="1"/>
        <charset val="204"/>
      </rPr>
      <t xml:space="preserve"> Создание условий для повышения эффективности  деятельности Администрации Элитовского сельского поселения в решении вопросов местного значения, осуществления переданных полномочий</t>
    </r>
  </si>
  <si>
    <t xml:space="preserve">Х</t>
  </si>
  <si>
    <r>
      <rPr>
        <b val="true"/>
        <sz val="9"/>
        <rFont val="Times New Roman"/>
        <family val="1"/>
        <charset val="204"/>
      </rPr>
      <t xml:space="preserve">Задача 1 муниципальной программы: </t>
    </r>
    <r>
      <rPr>
        <sz val="9"/>
        <rFont val="Times New Roman"/>
        <family val="1"/>
        <charset val="204"/>
      </rPr>
      <t xml:space="preserve">Осуществление исполнительных и распределительных функций  местного самоуправления и переданных ей полномочий</t>
    </r>
  </si>
  <si>
    <r>
      <rPr>
        <b val="true"/>
        <sz val="9"/>
        <rFont val="Times New Roman"/>
        <family val="1"/>
        <charset val="204"/>
      </rPr>
      <t xml:space="preserve">Цель подпрограммы 1 муниципальной программы: </t>
    </r>
    <r>
      <rPr>
        <sz val="9"/>
        <rFont val="Times New Roman"/>
        <family val="1"/>
        <charset val="204"/>
      </rPr>
      <t xml:space="preserve">Осуществление исполнительных и распределительных функций  местного самоуправления и переданных ей полномочий</t>
    </r>
  </si>
  <si>
    <r>
      <rPr>
        <b val="true"/>
        <sz val="9"/>
        <rFont val="Times New Roman"/>
        <family val="1"/>
        <charset val="204"/>
      </rPr>
      <t xml:space="preserve">Задача 1 подпрограммы1 муниципальной программы:    </t>
    </r>
    <r>
      <rPr>
        <sz val="9"/>
        <rFont val="Times New Roman"/>
        <family val="1"/>
        <charset val="204"/>
      </rPr>
      <t xml:space="preserve"> Реализация исполнительных и распределительных функций  и переданных  полномочий</t>
    </r>
  </si>
  <si>
    <t xml:space="preserve">Администрация Элитовского сельского поселения Москаленского муниципального района Омской области</t>
  </si>
  <si>
    <t xml:space="preserve">Всего, из них расходы за счет:</t>
  </si>
  <si>
    <t xml:space="preserve">1.Налоговых и неналоговых доходов, поступлений в местный бюджет нецелевого характера (далее - источник №1)</t>
  </si>
  <si>
    <t xml:space="preserve">2.Поступлений в местный бюджет целевого характера  (далее - источник №2)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: </t>
    </r>
    <r>
      <rPr>
        <sz val="9"/>
        <rFont val="Times New Roman"/>
        <family val="1"/>
        <charset val="204"/>
      </rPr>
      <t xml:space="preserve"> Повышение эффективности деятельности сельского поселения</t>
    </r>
  </si>
  <si>
    <t xml:space="preserve">1. источник №1</t>
  </si>
  <si>
    <t xml:space="preserve">2. источник №2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№1:            </t>
    </r>
    <r>
      <rPr>
        <sz val="9"/>
        <rFont val="Times New Roman"/>
        <family val="1"/>
        <charset val="204"/>
      </rPr>
      <t xml:space="preserve">    Приобретение, содержание и ремонт казенного имущества</t>
    </r>
  </si>
  <si>
    <t xml:space="preserve">Доля использованных средств на приобретение, содержание и ремонт казенного имущества к общей сумме запланированных средств на текущий год. </t>
  </si>
  <si>
    <t xml:space="preserve">процент</t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№2:      </t>
    </r>
    <r>
      <rPr>
        <sz val="9"/>
        <rFont val="Times New Roman"/>
        <family val="1"/>
        <charset val="204"/>
      </rPr>
      <t xml:space="preserve">          Обеспечение первичных мер пожарной безопасности</t>
    </r>
  </si>
  <si>
    <t xml:space="preserve">Доля использованных средств в области обеспечения первичных мер пожарной безопасности к общей сумме запланированных средств на текущий период.</t>
  </si>
  <si>
    <t xml:space="preserve">1.1.3</t>
  </si>
  <si>
    <r>
      <rPr>
        <b val="true"/>
        <sz val="9"/>
        <rFont val="Times New Roman"/>
        <family val="1"/>
        <charset val="204"/>
      </rPr>
      <t xml:space="preserve">мероприятие №3:        </t>
    </r>
    <r>
      <rPr>
        <sz val="9"/>
        <rFont val="Times New Roman"/>
        <family val="1"/>
        <charset val="204"/>
      </rPr>
      <t xml:space="preserve">    Проведение выборов в органы местного самоуправления</t>
    </r>
  </si>
  <si>
    <t xml:space="preserve">    Доля выполнения количества мероприятий в области проведения выборов к общему количеству мероприятий на текущий период                                 </t>
  </si>
  <si>
    <t xml:space="preserve"> -</t>
  </si>
  <si>
    <t xml:space="preserve"> - </t>
  </si>
  <si>
    <t xml:space="preserve">1.1.4</t>
  </si>
  <si>
    <r>
      <rPr>
        <b val="true"/>
        <sz val="9"/>
        <rFont val="Times New Roman"/>
        <family val="1"/>
        <charset val="204"/>
      </rPr>
      <t xml:space="preserve">мероприятие №4:</t>
    </r>
    <r>
      <rPr>
        <sz val="9"/>
        <rFont val="Times New Roman"/>
        <family val="1"/>
        <charset val="204"/>
      </rPr>
      <t xml:space="preserve">  Осуществление деятельности МКУ "Административно-хозяйственное учреждение"</t>
    </r>
  </si>
  <si>
    <t xml:space="preserve">Доля использованных  средств в области осуществление деятельности МКУ «Административно-хозяйственное управление» к общей сумме запланированных средств на текущий период по данному направлению</t>
  </si>
  <si>
    <t xml:space="preserve">1.1.5</t>
  </si>
  <si>
    <r>
      <rPr>
        <b val="true"/>
        <sz val="9"/>
        <rFont val="Times New Roman"/>
        <family val="1"/>
        <charset val="204"/>
      </rPr>
      <t xml:space="preserve">мероприятие №5:       </t>
    </r>
    <r>
      <rPr>
        <sz val="9"/>
        <rFont val="Times New Roman"/>
        <family val="1"/>
        <charset val="204"/>
      </rPr>
      <t xml:space="preserve">         Руководство и управление в сфере установленных функций органов местного самоуправления       </t>
    </r>
  </si>
  <si>
    <t xml:space="preserve">Отклонение использованных средств на содержание администрации поселения от норматива формирования расходов на оплату труда и содержание органов местного самоуправления</t>
  </si>
  <si>
    <t xml:space="preserve">1.1.6</t>
  </si>
  <si>
    <r>
      <rPr>
        <b val="true"/>
        <sz val="9"/>
        <rFont val="Times New Roman"/>
        <family val="1"/>
        <charset val="204"/>
      </rPr>
      <t xml:space="preserve">мероприятие №6:           </t>
    </r>
    <r>
      <rPr>
        <sz val="9"/>
        <rFont val="Times New Roman"/>
        <family val="1"/>
        <charset val="204"/>
      </rPr>
      <t xml:space="preserve">     Реализация прочих мероприятий</t>
    </r>
  </si>
  <si>
    <t xml:space="preserve">Доля выполнения количества прочих мероприятий к общему числу прочих мероприятий на текущий период</t>
  </si>
  <si>
    <t xml:space="preserve">1.1.7</t>
  </si>
  <si>
    <r>
      <rPr>
        <b val="true"/>
        <sz val="9"/>
        <rFont val="Times New Roman"/>
        <family val="1"/>
        <charset val="204"/>
      </rPr>
      <t xml:space="preserve">мероприятие №7:           </t>
    </r>
    <r>
      <rPr>
        <sz val="9"/>
        <rFont val="Times New Roman"/>
        <family val="1"/>
        <charset val="204"/>
      </rPr>
      <t xml:space="preserve">     Осуществление первичного воинского учета органами местного самоуправления поселений, муниципальных и городских округов</t>
    </r>
  </si>
  <si>
    <t xml:space="preserve">Динамика движения количества граждан, состоящих на воинском учете предыдущего года к количеству граждан, состоящих на воинском учете текущего года</t>
  </si>
  <si>
    <t xml:space="preserve">баллы</t>
  </si>
  <si>
    <t xml:space="preserve">1.1.8</t>
  </si>
  <si>
    <r>
      <rPr>
        <b val="true"/>
        <sz val="9"/>
        <rFont val="Times New Roman"/>
        <family val="1"/>
        <charset val="204"/>
      </rPr>
      <t xml:space="preserve">мероприятие №8:        </t>
    </r>
    <r>
      <rPr>
        <sz val="9"/>
        <rFont val="Times New Roman"/>
        <family val="1"/>
        <charset val="204"/>
      </rPr>
      <t xml:space="preserve">    Обеспечение проживающих в поселениях и нуждающихся в жилых помещениях малоимущих граждан жилыми помещениями</t>
    </r>
  </si>
  <si>
    <t xml:space="preserve">Удельный вес исполненных обязательств по предоставлению субсидий на обеспечение проживающих в поселениях и нуждающихся в жилых помещениях малоимущих граждан жилыми помещениями, от общего количества субсидий на проведение этих мероприятий</t>
  </si>
  <si>
    <t xml:space="preserve">1.1.9</t>
  </si>
  <si>
    <r>
      <rPr>
        <b val="true"/>
        <sz val="9"/>
        <rFont val="Times New Roman"/>
        <family val="1"/>
        <charset val="204"/>
      </rPr>
      <t xml:space="preserve">мероприятие №9: </t>
    </r>
    <r>
      <rPr>
        <sz val="9"/>
        <rFont val="Times New Roman"/>
        <family val="1"/>
        <charset val="204"/>
      </rPr>
      <t xml:space="preserve"> Предоставление помещения для работы сотруднику, замещающему должность участкового уполномоченного полиции</t>
    </r>
  </si>
  <si>
    <t xml:space="preserve">Удельный вес исполненных обязательств по предоставлению субсидий на предоставление помещения для работы сотруднику, замещающему должность участкового уполномоченного полиции от общего количества субсидий на проведение этих мероприятий</t>
  </si>
  <si>
    <t xml:space="preserve">Итого по подпрограмме 1 муниципальной программы</t>
  </si>
  <si>
    <r>
      <rPr>
        <b val="true"/>
        <sz val="9"/>
        <rFont val="Times New Roman"/>
        <family val="1"/>
        <charset val="204"/>
      </rPr>
      <t xml:space="preserve">Задача 2 муниципальной программы:  </t>
    </r>
    <r>
      <rPr>
        <sz val="9"/>
        <rFont val="Times New Roman"/>
        <family val="1"/>
        <charset val="204"/>
      </rPr>
      <t xml:space="preserve">Создание условий для развития экономического потенциала</t>
    </r>
  </si>
  <si>
    <r>
      <rPr>
        <b val="true"/>
        <sz val="9"/>
        <rFont val="Times New Roman"/>
        <family val="1"/>
        <charset val="204"/>
      </rPr>
      <t xml:space="preserve">Цель подпрограммы 2 муниципальной программы:  </t>
    </r>
    <r>
      <rPr>
        <sz val="9"/>
        <rFont val="Times New Roman"/>
        <family val="1"/>
        <charset val="204"/>
      </rPr>
      <t xml:space="preserve">Создание условий для развития экономического потенциала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Задача 1 подпрограммы2 муниципальной программы:</t>
    </r>
    <r>
      <rPr>
        <sz val="9"/>
        <rFont val="Times New Roman"/>
        <family val="1"/>
        <charset val="204"/>
      </rPr>
      <t xml:space="preserve"> Развитие системы управления собственностью, создание условий для обеспечения выполнения полномочий в сфере национальной экономики</t>
    </r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№1: </t>
    </r>
    <r>
      <rPr>
        <sz val="9"/>
        <rFont val="Times New Roman"/>
        <family val="1"/>
        <charset val="204"/>
      </rPr>
      <t xml:space="preserve">Совершенствование системы управления собственностью, обеспечение выполнения полномочий в сфере национальной экономики</t>
    </r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№1:               </t>
    </r>
    <r>
      <rPr>
        <sz val="9"/>
        <rFont val="Times New Roman"/>
        <family val="1"/>
        <charset val="204"/>
      </rPr>
      <t xml:space="preserve">Оформление технической документации на объекты недвижимого имущества</t>
    </r>
  </si>
  <si>
    <t xml:space="preserve">Отношение количества оформленных документов по оценке недвижимости, признание прав муниципальной собственности, в отношении которых изготовлены оценочные и технические планы к общему количеству требующих оформления документо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№2:               </t>
    </r>
    <r>
      <rPr>
        <sz val="9"/>
        <rFont val="Times New Roman"/>
        <family val="1"/>
        <charset val="204"/>
      </rPr>
      <t xml:space="preserve"> Оформление кадастровой документации по формированию земельных участков</t>
    </r>
  </si>
  <si>
    <t xml:space="preserve">Доля объектов недвижимости, находящихся в муниципальной собственности, поставленных на кадастровый учет, в отношении которых изготовлены технические и межевые планы к общему количеству объектов недвижимости, подлежащие межеванию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№3:               </t>
    </r>
    <r>
      <rPr>
        <sz val="9"/>
        <rFont val="Times New Roman"/>
        <family val="1"/>
        <charset val="204"/>
      </rPr>
      <t xml:space="preserve"> Природоохранные мероприятия</t>
    </r>
  </si>
  <si>
    <t xml:space="preserve">Отношение проведенных мероприятий  к общему количеству плановых мероприятий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№4:                </t>
    </r>
    <r>
      <rPr>
        <sz val="9"/>
        <rFont val="Times New Roman"/>
        <family val="1"/>
        <charset val="204"/>
      </rPr>
      <t xml:space="preserve"> Участие в организации и финансировании проведения общественных работ</t>
    </r>
  </si>
  <si>
    <t xml:space="preserve">Отношение количества человек, занятых общественными работами в текущем году к количеству человек занятых общественными работами в предыдущем году</t>
  </si>
  <si>
    <t xml:space="preserve">2.1.5</t>
  </si>
  <si>
    <r>
      <rPr>
        <b val="true"/>
        <sz val="9"/>
        <rFont val="Times New Roman"/>
        <family val="1"/>
        <charset val="204"/>
      </rPr>
      <t xml:space="preserve">мероприятие №5:               </t>
    </r>
    <r>
      <rPr>
        <sz val="9"/>
        <rFont val="Times New Roman"/>
        <family val="1"/>
        <charset val="204"/>
      </rPr>
      <t xml:space="preserve"> Предоставление субсидий гражданам, ведущим личное подсобное хозяйство, на возмещение части затрат по производству молока</t>
    </r>
  </si>
  <si>
    <t xml:space="preserve">Удельный вес исполненных обязательств по предоставлению субсидий гражданам, ведущим личное подсобное хозяйство, от общего количества субсидий на возмещение части затрат по производству молока</t>
  </si>
  <si>
    <r>
      <rPr>
        <b val="true"/>
        <sz val="9"/>
        <rFont val="Times New Roman"/>
        <family val="1"/>
        <charset val="204"/>
      </rPr>
      <t xml:space="preserve">Задача 2 подпрограммы2 муниципальной программы: </t>
    </r>
    <r>
      <rPr>
        <sz val="9"/>
        <rFont val="Times New Roman"/>
        <family val="1"/>
        <charset val="204"/>
      </rPr>
      <t xml:space="preserve"> Обеспечение эффективного осуществления своих полномочий в развитии дорожного хозяйства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№2:  </t>
    </r>
    <r>
      <rPr>
        <sz val="9"/>
        <rFont val="Times New Roman"/>
        <family val="1"/>
        <charset val="204"/>
      </rPr>
      <t xml:space="preserve">Развитие дорожного хозяйства.</t>
    </r>
  </si>
  <si>
    <t xml:space="preserve">2.2.1</t>
  </si>
  <si>
    <r>
      <rPr>
        <b val="true"/>
        <sz val="9"/>
        <rFont val="Times New Roman"/>
        <family val="1"/>
        <charset val="204"/>
      </rPr>
      <t xml:space="preserve">мероприятие №1:               </t>
    </r>
    <r>
      <rPr>
        <sz val="9"/>
        <rFont val="Times New Roman"/>
        <family val="1"/>
        <charset val="204"/>
      </rPr>
      <t xml:space="preserve">Содержание, ремонт автомобильных дорог и проведение мероприятий, связанных с дорожным хозяйством</t>
    </r>
  </si>
  <si>
    <t xml:space="preserve">Доля дорог местного значения, в отношении которых произведены работы от общего количества дорог, требуемых техническое и эксплуатационное обслуживание</t>
  </si>
  <si>
    <t xml:space="preserve">2.2.2</t>
  </si>
  <si>
    <r>
      <rPr>
        <b val="true"/>
        <sz val="9"/>
        <rFont val="Times New Roman"/>
        <family val="1"/>
        <charset val="204"/>
      </rPr>
      <t xml:space="preserve">Задача 3 подпрограммы2 муниципальной программы: </t>
    </r>
    <r>
      <rPr>
        <sz val="9"/>
        <rFont val="Times New Roman"/>
        <family val="1"/>
        <charset val="204"/>
      </rPr>
      <t xml:space="preserve">Создание условий выполнения полномочий  развития жилищно-коммунального хозяйства</t>
    </r>
  </si>
  <si>
    <t xml:space="preserve">2.3</t>
  </si>
  <si>
    <r>
      <rPr>
        <b val="true"/>
        <sz val="9"/>
        <rFont val="Times New Roman"/>
        <family val="1"/>
        <charset val="204"/>
      </rPr>
      <t xml:space="preserve">Основное мероприятие №3:  </t>
    </r>
    <r>
      <rPr>
        <sz val="9"/>
        <rFont val="Times New Roman"/>
        <family val="1"/>
        <charset val="204"/>
      </rPr>
      <t xml:space="preserve">Развитие жилищно-коммунальной инфраструктуры</t>
    </r>
    <r>
      <rPr>
        <b val="true"/>
        <sz val="9"/>
        <rFont val="Times New Roman"/>
        <family val="1"/>
        <charset val="204"/>
      </rPr>
      <t xml:space="preserve"> </t>
    </r>
  </si>
  <si>
    <t xml:space="preserve">2.3.1</t>
  </si>
  <si>
    <r>
      <rPr>
        <b val="true"/>
        <sz val="9"/>
        <rFont val="Times New Roman"/>
        <family val="1"/>
        <charset val="204"/>
      </rPr>
      <t xml:space="preserve">мероприятие №1:           </t>
    </r>
    <r>
      <rPr>
        <sz val="9"/>
        <rFont val="Times New Roman"/>
        <family val="1"/>
        <charset val="204"/>
      </rPr>
      <t xml:space="preserve">   Мероприятия в области жилищного хозяйства</t>
    </r>
  </si>
  <si>
    <t xml:space="preserve"> Количество проведённых мероприятий по капитальному  и текущему ремонту многоквартирных домов</t>
  </si>
  <si>
    <t xml:space="preserve">единиц</t>
  </si>
  <si>
    <t xml:space="preserve">   -</t>
  </si>
  <si>
    <t xml:space="preserve">2.3.2</t>
  </si>
  <si>
    <r>
      <rPr>
        <b val="true"/>
        <sz val="9"/>
        <rFont val="Times New Roman"/>
        <family val="1"/>
        <charset val="204"/>
      </rPr>
      <t xml:space="preserve">мероприятие №2:               </t>
    </r>
    <r>
      <rPr>
        <sz val="9"/>
        <rFont val="Times New Roman"/>
        <family val="1"/>
        <charset val="204"/>
      </rPr>
      <t xml:space="preserve">Мероприятия в области коммунального хозяйства</t>
    </r>
  </si>
  <si>
    <t xml:space="preserve">Доля отремонтированных водопроводных сетей и колодцев, находящихся на территории поселения от общего количества водопроводных сетей и колодцев, находящихся на территории поселения требующих проведение ремонтных работ</t>
  </si>
  <si>
    <t xml:space="preserve">2.3.3</t>
  </si>
  <si>
    <r>
      <rPr>
        <b val="true"/>
        <sz val="9"/>
        <rFont val="Times New Roman"/>
        <family val="1"/>
        <charset val="204"/>
      </rPr>
      <t xml:space="preserve">мероприятие №3:                </t>
    </r>
    <r>
      <rPr>
        <sz val="9"/>
        <rFont val="Times New Roman"/>
        <family val="1"/>
        <charset val="204"/>
      </rPr>
      <t xml:space="preserve">Уличное освещение</t>
    </r>
  </si>
  <si>
    <t xml:space="preserve">Отношение количества потребляемой электроэнергии за отчетный период текущего года к количеству потребляемой электроэнергии за отчетный период предыдущего года</t>
  </si>
  <si>
    <t xml:space="preserve">2.3.4</t>
  </si>
  <si>
    <r>
      <rPr>
        <b val="true"/>
        <sz val="9"/>
        <rFont val="Times New Roman"/>
        <family val="1"/>
        <charset val="204"/>
      </rPr>
      <t xml:space="preserve">мероприятие №4:         </t>
    </r>
    <r>
      <rPr>
        <sz val="9"/>
        <rFont val="Times New Roman"/>
        <family val="1"/>
        <charset val="204"/>
      </rPr>
      <t xml:space="preserve">       Организация и содержание мест захоронения</t>
    </r>
  </si>
  <si>
    <t xml:space="preserve">Отношение количества мест захоронения, в отношении которых произведены работы к общему числу мест захоронения находящихся на территории поселения</t>
  </si>
  <si>
    <t xml:space="preserve">2.3.5</t>
  </si>
  <si>
    <r>
      <rPr>
        <b val="true"/>
        <sz val="9"/>
        <rFont val="Times New Roman"/>
        <family val="1"/>
        <charset val="204"/>
      </rPr>
      <t xml:space="preserve">мероприятие №5:             </t>
    </r>
    <r>
      <rPr>
        <sz val="9"/>
        <rFont val="Times New Roman"/>
        <family val="1"/>
        <charset val="204"/>
      </rPr>
      <t xml:space="preserve">  Мероприятия по благоустройству сельского поселения</t>
    </r>
  </si>
  <si>
    <t xml:space="preserve">Отношение проведенных работ по благоустройству территории поселения к общему количеству плановых работ по благоустройству поселения</t>
  </si>
  <si>
    <t xml:space="preserve">2.3.6</t>
  </si>
  <si>
    <r>
      <rPr>
        <b val="true"/>
        <sz val="9"/>
        <rFont val="Times New Roman"/>
        <family val="1"/>
        <charset val="204"/>
      </rPr>
      <t xml:space="preserve">мероприятие №6:               П</t>
    </r>
    <r>
      <rPr>
        <sz val="9"/>
        <rFont val="Times New Roman"/>
        <family val="1"/>
        <charset val="204"/>
      </rPr>
      <t xml:space="preserve">рочие мероприятия в области  жилищного хозяйства</t>
    </r>
  </si>
  <si>
    <t xml:space="preserve">2.3.7</t>
  </si>
  <si>
    <r>
      <rPr>
        <b val="true"/>
        <sz val="9"/>
        <rFont val="Times New Roman"/>
        <family val="1"/>
        <charset val="204"/>
      </rPr>
      <t xml:space="preserve">мероприятие №7:  </t>
    </r>
    <r>
      <rPr>
        <sz val="9"/>
        <rFont val="Times New Roman"/>
        <family val="1"/>
        <charset val="204"/>
      </rPr>
      <t xml:space="preserve">        Участие в организации деятельности по утилизации, обезвреживанию, захоронению твердых коммунальных отходов</t>
    </r>
  </si>
  <si>
    <t xml:space="preserve">Удельный вес исполненных обязательств по предоставлению межбюджетных трансфертов на участие в организации деятельности по утилизации, обезвреживанию, захоронению твердых коммунальных отходов, от общего количества трансфертов на проведение этих мероприятий</t>
  </si>
  <si>
    <t xml:space="preserve">2.3.8</t>
  </si>
  <si>
    <r>
      <rPr>
        <b val="true"/>
        <sz val="9"/>
        <rFont val="Times New Roman"/>
        <family val="1"/>
        <charset val="204"/>
      </rPr>
      <t xml:space="preserve">мероприятие №8:               </t>
    </r>
    <r>
      <rPr>
        <sz val="9"/>
        <rFont val="Times New Roman"/>
        <family val="1"/>
        <charset val="204"/>
      </rPr>
      <t xml:space="preserve"> Организация в границах поселения водоснабжения населения</t>
    </r>
  </si>
  <si>
    <t xml:space="preserve">Удельный вес исполненных обязательств по предоставлению субсидий на организацию в границах поселения водоснабжения населения, от общего количества субсидий на проведение этих мероприятий</t>
  </si>
  <si>
    <t xml:space="preserve">2.3.9</t>
  </si>
  <si>
    <r>
      <rPr>
        <b val="true"/>
        <sz val="9"/>
        <rFont val="Times New Roman"/>
        <family val="1"/>
        <charset val="204"/>
      </rPr>
      <t xml:space="preserve">мероприятие №9:               </t>
    </r>
    <r>
      <rPr>
        <sz val="9"/>
        <rFont val="Times New Roman"/>
        <family val="1"/>
        <charset val="204"/>
      </rPr>
      <t xml:space="preserve">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  </r>
  </si>
  <si>
    <t xml:space="preserve">Удельный вес исполненных обязательств по предоставлению межбюджетных трансфертов на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от общего количества трансфертов на проведение этих мероприятий</t>
  </si>
  <si>
    <t xml:space="preserve">2.3.10</t>
  </si>
  <si>
    <r>
      <rPr>
        <b val="true"/>
        <sz val="9"/>
        <rFont val="Times New Roman"/>
        <family val="1"/>
        <charset val="204"/>
      </rPr>
      <t xml:space="preserve">мероприятие №10:               </t>
    </r>
    <r>
      <rPr>
        <sz val="9"/>
        <rFont val="Times New Roman"/>
        <family val="1"/>
        <charset val="204"/>
      </rPr>
      <t xml:space="preserve"> Организация в границах поселения газоснабжения населения</t>
    </r>
  </si>
  <si>
    <t xml:space="preserve">Удельный вес исполненных обязательств по предоставлению субсидий на организацию в границах поселения газоснабжения населения, от общего количества субсидий на проведение этих мероприятий</t>
  </si>
  <si>
    <t xml:space="preserve">Итого по подпрограмме 2 муниципальной программы</t>
  </si>
  <si>
    <r>
      <rPr>
        <b val="true"/>
        <sz val="9"/>
        <rFont val="Times New Roman"/>
        <family val="1"/>
        <charset val="204"/>
      </rPr>
      <t xml:space="preserve">Задача 3 муниципальной программы: </t>
    </r>
    <r>
      <rPr>
        <sz val="9"/>
        <rFont val="Times New Roman"/>
        <family val="1"/>
        <charset val="204"/>
      </rPr>
      <t xml:space="preserve">Создание условий для развития социальной структуры сельского поселения</t>
    </r>
  </si>
  <si>
    <r>
      <rPr>
        <b val="true"/>
        <sz val="9"/>
        <rFont val="Times New Roman"/>
        <family val="1"/>
        <charset val="204"/>
      </rPr>
      <t xml:space="preserve">Цель подпрограммы 3 муниципальной программы:  </t>
    </r>
    <r>
      <rPr>
        <sz val="9"/>
        <rFont val="Times New Roman"/>
        <family val="1"/>
        <charset val="204"/>
      </rPr>
      <t xml:space="preserve">Создание условий для развитие социальной структуры сельского поселения</t>
    </r>
  </si>
  <si>
    <t xml:space="preserve">3</t>
  </si>
  <si>
    <t xml:space="preserve">Задача 1 подпрограммы3 муниципальной программы:     Реализация поставленной цели в сфере образования.культуры.спорта и социальной политики</t>
  </si>
  <si>
    <t xml:space="preserve">3.1</t>
  </si>
  <si>
    <r>
      <rPr>
        <b val="true"/>
        <sz val="9"/>
        <rFont val="Times New Roman"/>
        <family val="1"/>
        <charset val="204"/>
      </rPr>
      <t xml:space="preserve">Основное мероприятие: </t>
    </r>
    <r>
      <rPr>
        <sz val="9"/>
        <rFont val="Times New Roman"/>
        <family val="1"/>
        <charset val="204"/>
      </rPr>
      <t xml:space="preserve">Осуществление управления в сфере образования, культуры, спорта и социальной политики</t>
    </r>
  </si>
  <si>
    <t xml:space="preserve">3.1.1</t>
  </si>
  <si>
    <r>
      <rPr>
        <b val="true"/>
        <sz val="9"/>
        <rFont val="Times New Roman"/>
        <family val="1"/>
        <charset val="204"/>
      </rPr>
      <t xml:space="preserve">мероприятие №1:              </t>
    </r>
    <r>
      <rPr>
        <sz val="9"/>
        <rFont val="Times New Roman"/>
        <family val="1"/>
        <charset val="204"/>
      </rPr>
      <t xml:space="preserve">Организация и проведение мероприятий для детей и молодежи</t>
    </r>
  </si>
  <si>
    <t xml:space="preserve">Доля проведенных мероприятий для детей и молодежи от общего количества мероприятий в отчетном периоде в данной области (т.е. для детей и молодежи)</t>
  </si>
  <si>
    <t xml:space="preserve">3.1.2</t>
  </si>
  <si>
    <r>
      <rPr>
        <b val="true"/>
        <sz val="9"/>
        <rFont val="Times New Roman"/>
        <family val="1"/>
        <charset val="204"/>
      </rPr>
      <t xml:space="preserve">мероприятие №2:             </t>
    </r>
    <r>
      <rPr>
        <sz val="9"/>
        <rFont val="Times New Roman"/>
        <family val="1"/>
        <charset val="204"/>
      </rPr>
      <t xml:space="preserve">  Обеспечение доступности и качества культурных благ и услуг на территории поселения</t>
    </r>
  </si>
  <si>
    <t xml:space="preserve">Уровень предоставленных муниципальных услуг сельскими клубами  за отчетный период к общему количеству планируемых услуг в данной области</t>
  </si>
  <si>
    <t xml:space="preserve">3.1.3</t>
  </si>
  <si>
    <r>
      <rPr>
        <b val="true"/>
        <sz val="9"/>
        <rFont val="Times New Roman"/>
        <family val="1"/>
        <charset val="204"/>
      </rPr>
      <t xml:space="preserve">мероприятие №3:                </t>
    </r>
    <r>
      <rPr>
        <sz val="9"/>
        <rFont val="Times New Roman"/>
        <family val="1"/>
        <charset val="204"/>
      </rPr>
      <t xml:space="preserve">Выплата пенсий за выслугу лет муниципальным служащим</t>
    </r>
  </si>
  <si>
    <t xml:space="preserve">Доля исполненных обязательств по доплате к трудовой пенсии лицам, замещавшим отдельные муниципальные должности от общей суммы запланированных обязательств в отчетном периоде</t>
  </si>
  <si>
    <t xml:space="preserve">3.1.4</t>
  </si>
  <si>
    <r>
      <rPr>
        <b val="true"/>
        <sz val="9"/>
        <rFont val="Times New Roman"/>
        <family val="1"/>
        <charset val="204"/>
      </rPr>
      <t xml:space="preserve">мероприятие №4:              </t>
    </r>
    <r>
      <rPr>
        <sz val="9"/>
        <rFont val="Times New Roman"/>
        <family val="1"/>
        <charset val="204"/>
      </rPr>
      <t xml:space="preserve"> Социальные выплаты гражданам, попавшим в трудную жизненную ситуацию</t>
    </r>
  </si>
  <si>
    <t xml:space="preserve">Доля исполненных обязательств по социальным выплатам граж-данам, попавшим в трудную жизнен-ную ситуацию от общей суммы запланированных обязательств в отчетном периоде</t>
  </si>
  <si>
    <t xml:space="preserve">3.1.5</t>
  </si>
  <si>
    <r>
      <rPr>
        <b val="true"/>
        <sz val="9"/>
        <rFont val="Times New Roman"/>
        <family val="1"/>
        <charset val="204"/>
      </rPr>
      <t xml:space="preserve">мероприятие №5:               </t>
    </r>
    <r>
      <rPr>
        <sz val="9"/>
        <rFont val="Times New Roman"/>
        <family val="1"/>
        <charset val="204"/>
      </rPr>
      <t xml:space="preserve">Мероприятия в области физической культуры и спорта</t>
    </r>
  </si>
  <si>
    <t xml:space="preserve">Удельный вес выполненных мероприятий по развитию физической культуры и спорта от общего  количества мероприятий в области спорта</t>
  </si>
  <si>
    <t xml:space="preserve">3.1.6</t>
  </si>
  <si>
    <r>
      <rPr>
        <b val="true"/>
        <sz val="9"/>
        <rFont val="Times New Roman"/>
        <family val="1"/>
        <charset val="204"/>
      </rPr>
      <t xml:space="preserve">мероприятие №6:     </t>
    </r>
    <r>
      <rPr>
        <sz val="9"/>
        <rFont val="Times New Roman"/>
        <family val="1"/>
        <charset val="204"/>
      </rPr>
      <t xml:space="preserve">            Создание условий для организации досуга и обеспечению жителей Элитовского сельского поселения услугами организаций культуры</t>
    </r>
  </si>
  <si>
    <t xml:space="preserve">Удельный вес исполненных обязательств по созданию условий для организации досуга и обеспечению жителей Элитовского сельского поселения услугами организаций культуры</t>
  </si>
  <si>
    <t xml:space="preserve">3.1.7</t>
  </si>
  <si>
    <r>
      <rPr>
        <b val="true"/>
        <sz val="9"/>
        <rFont val="Times New Roman"/>
        <family val="1"/>
        <charset val="204"/>
      </rPr>
      <t xml:space="preserve">мероприятие №7:     </t>
    </r>
    <r>
      <rPr>
        <sz val="9"/>
        <rFont val="Times New Roman"/>
        <family val="1"/>
        <charset val="204"/>
      </rPr>
      <t xml:space="preserve">            Подготовка и прохождение отопительного периода для оплаты потребления топливно-энергетических ресурсов муниципальных учреждений поселений</t>
    </r>
  </si>
  <si>
    <t xml:space="preserve">Удельный вес исполненных обязательств по подготовке и прохождении отопительного периода для оплаты потребления топливно-энергетических ресурсов муниципальных учреждений поселений, от общего количества межбюджетных трансфертов на проведение этих мероприятий.</t>
  </si>
  <si>
    <t xml:space="preserve">1.Налоговых и неналоговых доходов, поступлений в местный бюджет нецелевого характера </t>
  </si>
  <si>
    <t xml:space="preserve">2.Поступлений в местный бюджет целевого характера </t>
  </si>
  <si>
    <t xml:space="preserve">Итого по подпрограмме 3 муниципальной программы</t>
  </si>
  <si>
    <t xml:space="preserve">4</t>
  </si>
  <si>
    <r>
      <rPr>
        <b val="true"/>
        <sz val="9"/>
        <rFont val="Times New Roman"/>
        <family val="1"/>
        <charset val="204"/>
      </rPr>
      <t xml:space="preserve">Задача 4 подпрограммы 4 муниципальной программы: </t>
    </r>
    <r>
      <rPr>
        <sz val="9"/>
        <rFont val="Times New Roman"/>
        <family val="1"/>
        <charset val="204"/>
      </rPr>
      <t xml:space="preserve"> Обеспечение эффективного осуществления своих полномочий в развитии энергосбережения </t>
    </r>
  </si>
  <si>
    <t xml:space="preserve">4.1.</t>
  </si>
  <si>
    <r>
      <rPr>
        <b val="true"/>
        <sz val="9"/>
        <rFont val="Times New Roman"/>
        <family val="1"/>
        <charset val="204"/>
      </rPr>
      <t xml:space="preserve">Основное мероприятие №1:  </t>
    </r>
    <r>
      <rPr>
        <sz val="9"/>
        <rFont val="Times New Roman"/>
        <family val="1"/>
        <charset val="204"/>
      </rPr>
      <t xml:space="preserve">Развитие энергетической эффективности экономики и сокращение энергетических издержек</t>
    </r>
  </si>
  <si>
    <t xml:space="preserve">4.1.1.</t>
  </si>
  <si>
    <r>
      <rPr>
        <b val="true"/>
        <sz val="9"/>
        <rFont val="Times New Roman"/>
        <family val="1"/>
        <charset val="204"/>
      </rPr>
      <t xml:space="preserve">мероприятие №1:               </t>
    </r>
    <r>
      <rPr>
        <sz val="9"/>
        <rFont val="Times New Roman"/>
        <family val="1"/>
        <charset val="204"/>
      </rPr>
      <t xml:space="preserve">Обеспечение снижения энергетических издержек </t>
    </r>
  </si>
  <si>
    <t xml:space="preserve">Доля проведенных мероприятий по снижению энергетических издержек от общего количества запланированных мероприятий в отчетном периоде</t>
  </si>
  <si>
    <t xml:space="preserve">Итого по подпрограмме 4 муниципальной программы</t>
  </si>
  <si>
    <t xml:space="preserve">Итого по муниципальной программе</t>
  </si>
  <si>
    <t xml:space="preserve">Глава Элитовского сельского поселения</t>
  </si>
  <si>
    <t xml:space="preserve">А.Ю.Комиссаров</t>
  </si>
  <si>
    <t xml:space="preserve">Приложение №2</t>
  </si>
  <si>
    <t xml:space="preserve">РАСЧЕТ
 оценки эффективности  реализации муниципальной программы Элитовского сельского поселения Москаленского муниципального района Омской области </t>
  </si>
  <si>
    <t xml:space="preserve"> "Управление и обеспечение выполнения полномочий в Элитовском сельском поселении Москаленского муниципального района Омской области " </t>
  </si>
  <si>
    <t xml:space="preserve">№ </t>
  </si>
  <si>
    <t xml:space="preserve">Наименование мероприятия Программы</t>
  </si>
  <si>
    <t xml:space="preserve">Целевой индикатор реализации мероприятия Программы</t>
  </si>
  <si>
    <t xml:space="preserve">Степень достижения значения целевого индикатора
(гр.7=гр.6/ гр.5)*</t>
  </si>
  <si>
    <t xml:space="preserve">Объем финансового обеспечения мероприятия Программы, тыс. рублей</t>
  </si>
  <si>
    <t xml:space="preserve">Уровень финансового обеспечения мероприятия Программы     (гр.12 = (гр.10 - гр.9 + гр.11) / (гр.8 - гр.9))
</t>
  </si>
  <si>
    <t xml:space="preserve">Эффективность реализации основного мероприятия (гр.13 = гр.7 / гр.12)
</t>
  </si>
  <si>
    <t xml:space="preserve">Эффективность реализации подпрограммы  (процентов) </t>
  </si>
  <si>
    <t xml:space="preserve">Наименование </t>
  </si>
  <si>
    <t xml:space="preserve">
План</t>
  </si>
  <si>
    <t xml:space="preserve">
Факт</t>
  </si>
  <si>
    <t xml:space="preserve">в том числе неисполненные обязательства года, предшествующего отчетному</t>
  </si>
  <si>
    <t xml:space="preserve">неисполненные обязательства отчетного года</t>
  </si>
  <si>
    <t xml:space="preserve">Подпрограмма №1 муниципальной программы: Реализация исполнительных и распределительных функций  и переданных  полномочий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 №1: </t>
    </r>
    <r>
      <rPr>
        <b val="true"/>
        <sz val="12"/>
        <rFont val="Times New Roman"/>
        <family val="1"/>
        <charset val="204"/>
      </rPr>
      <t xml:space="preserve">  Повышение эффективности деятельности сельского поселения</t>
    </r>
  </si>
  <si>
    <t xml:space="preserve"> Приобретение, содержание и ремонт казенного имущества</t>
  </si>
  <si>
    <t xml:space="preserve">Обеспечение первичных мер пожарной безопасности</t>
  </si>
  <si>
    <t xml:space="preserve"> Проведение выборов в органы местного самоуправления</t>
  </si>
  <si>
    <t xml:space="preserve">Доля выполнения количества мероприятий в области проведения выборов к общему количеству мероприятий на текущий период     </t>
  </si>
  <si>
    <t xml:space="preserve">Осуществление деятельности МКУ "Административно-хозяйственное учреждение"</t>
  </si>
  <si>
    <t xml:space="preserve">Руководство и управление в сфере установленных функций органов местного самоуправления  </t>
  </si>
  <si>
    <t xml:space="preserve">Реализация прочих мероприят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 Обеспечение проживающих в поселениях и нуждающихся в жилых помещениях малоимущих граждан жилыми помещениями</t>
  </si>
  <si>
    <t xml:space="preserve"> Предоставление помещения для работы сотруднику, замещающему должность участкового уполномоченного полиции</t>
  </si>
  <si>
    <t xml:space="preserve">1.1.10</t>
  </si>
  <si>
    <t xml:space="preserve">1.1.11</t>
  </si>
  <si>
    <t xml:space="preserve">Эффективность реализации ОМ №1</t>
  </si>
  <si>
    <t xml:space="preserve">%</t>
  </si>
  <si>
    <t xml:space="preserve">Эффективность реализации ПП №1</t>
  </si>
  <si>
    <t xml:space="preserve">Подпрограмма №2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системы управления собственностью, создание условий для обеспечения выполнения полномочий в сфере национальной экономики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 №1:  </t>
    </r>
    <r>
      <rPr>
        <b val="true"/>
        <sz val="12"/>
        <rFont val="Times New Roman"/>
        <family val="1"/>
        <charset val="204"/>
      </rPr>
      <t xml:space="preserve">Совершенствование системы управления собственностью, обеспечение выполнения полномочий в сфере национальной экономики</t>
    </r>
  </si>
  <si>
    <t xml:space="preserve">Оформление технической документации на объекты недвижимого имущества</t>
  </si>
  <si>
    <t xml:space="preserve">Оформление кадастровой документации по формированию земельных участков</t>
  </si>
  <si>
    <t xml:space="preserve">Природоохранные мероприятия</t>
  </si>
  <si>
    <t xml:space="preserve">Участие в организации и финансировании проведения общественных работ</t>
  </si>
  <si>
    <t xml:space="preserve">  Предоставление субсидий гражданам, ведущим личное подсобное хозяйство, на возмещение части затрат по производству молока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 №2:  </t>
    </r>
    <r>
      <rPr>
        <b val="true"/>
        <sz val="12"/>
        <rFont val="Times New Roman"/>
        <family val="1"/>
        <charset val="204"/>
      </rPr>
      <t xml:space="preserve">Развитие дорожного хозяйства.</t>
    </r>
  </si>
  <si>
    <t xml:space="preserve">Содержание, ремонт автомобильных дорог и проведение мероприятий, связанных с дорожным хозяйством</t>
  </si>
  <si>
    <t xml:space="preserve">Эффективность реализации ОМ №2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 №3: </t>
    </r>
    <r>
      <rPr>
        <b val="true"/>
        <sz val="12"/>
        <rFont val="Times New Roman"/>
        <family val="1"/>
        <charset val="204"/>
      </rPr>
      <t xml:space="preserve">Развитие жилищно-коммунальной инфраструктуры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Мероприятия по благоустройству сельского поселения</t>
  </si>
  <si>
    <t xml:space="preserve">Прочие мероприятия в области  жилищного хозяйства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Организация в границах поселения водоснабжения населения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Организация в границах поселения газоснабжения населения</t>
  </si>
  <si>
    <t xml:space="preserve">Эффективность реализации ОМ 3</t>
  </si>
  <si>
    <t xml:space="preserve">Эффективность реализации ПП 2</t>
  </si>
  <si>
    <t xml:space="preserve">Подпрограмма №3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поставленной цели в сфере образования.культуры.спорта и социальной политики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 №1: </t>
    </r>
    <r>
      <rPr>
        <b val="true"/>
        <sz val="12"/>
        <rFont val="Times New Roman"/>
        <family val="1"/>
        <charset val="204"/>
      </rPr>
      <t xml:space="preserve">Осуществление управления в сфере образования, культуры, спорта и социальной политики</t>
    </r>
  </si>
  <si>
    <t xml:space="preserve">Организация и проведение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Выплата пенсий за выслугу лет муниципальным служащим</t>
  </si>
  <si>
    <t xml:space="preserve">Социальные выплаты гражданам, попавшим в трудную жизненную ситуацию</t>
  </si>
  <si>
    <t xml:space="preserve">Доля исполненных обязательств по социальным выплатам гражданам, попавшим в трудную жизненную ситуацию от общей суммы запланированных обязательств в отчетном периоде</t>
  </si>
  <si>
    <t xml:space="preserve">Мероприятия в области физической культуры и спорта</t>
  </si>
  <si>
    <t xml:space="preserve">Создание условий для организации досуга и обеспечению жителей Элитовского сельского поселения услугами организаций культуры</t>
  </si>
  <si>
    <t xml:space="preserve">  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3.1.8</t>
  </si>
  <si>
    <t xml:space="preserve">3.1.9</t>
  </si>
  <si>
    <t xml:space="preserve">3.1.10</t>
  </si>
  <si>
    <t xml:space="preserve">Эффективность реализации ПП №3</t>
  </si>
  <si>
    <t xml:space="preserve">Подпрограмма №4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еспечение эффективного осуществления своих полномочий в развитии энергосбережения </t>
  </si>
  <si>
    <t xml:space="preserve">4.1</t>
  </si>
  <si>
    <t xml:space="preserve">Основное мероприятие №1:                                                                                                                                                                                                                        Обеспечение эффективного осуществления своих полномочий в развитии энергосбережения</t>
  </si>
  <si>
    <t xml:space="preserve">4.1.1</t>
  </si>
  <si>
    <t xml:space="preserve">Обеспечение снижения энергетических издержек </t>
  </si>
  <si>
    <t xml:space="preserve">Эффективность реализации ПП №4</t>
  </si>
  <si>
    <t xml:space="preserve">Эффективность реализации МП</t>
  </si>
  <si>
    <t xml:space="preserve">х</t>
  </si>
  <si>
    <t xml:space="preserve">Вывод: эффективность реализации муниципальной программы Элитовского сельского поселения Москаленского муниципального района Омской области  "Управление и обеспечение выполнения полномочий в Элитовском сельском поселении Москаленского муниципального района Омской области" за 2022 год -высокая</t>
  </si>
  <si>
    <t xml:space="preserve">Глава Элитовского сельского поселения </t>
  </si>
  <si>
    <t xml:space="preserve">А.Ю. Комиссаров</t>
  </si>
  <si>
    <t xml:space="preserve">Приложение №3</t>
  </si>
  <si>
    <t xml:space="preserve">РАСЧЕТ</t>
  </si>
  <si>
    <t xml:space="preserve">оценки эффективности реализации муниципальной</t>
  </si>
  <si>
    <t xml:space="preserve">программы Элитовского сельского поселения Москаленского муниципального района Омской области </t>
  </si>
  <si>
    <t xml:space="preserve">за период реализации за 2022 год</t>
  </si>
  <si>
    <t xml:space="preserve">№ п/п</t>
  </si>
  <si>
    <t xml:space="preserve">Наименование основного мероприятия муниципальной программы </t>
  </si>
  <si>
    <t xml:space="preserve">Целевой индикатор реализации мероприятия </t>
  </si>
  <si>
    <t xml:space="preserve">Степень достижения значения целевого индикатора </t>
  </si>
  <si>
    <t xml:space="preserve">Объем финансирования мероприятия, рублей</t>
  </si>
  <si>
    <t xml:space="preserve">Уровень финансового обеспечения мероприятия (единиц)  </t>
  </si>
  <si>
    <t xml:space="preserve">Эффективность реализации мероприятия</t>
  </si>
  <si>
    <t xml:space="preserve">Эффективность реализации подпрограммы (процентов)</t>
  </si>
  <si>
    <t xml:space="preserve">план</t>
  </si>
  <si>
    <t xml:space="preserve">факт</t>
  </si>
  <si>
    <t xml:space="preserve">подпрограмма №1 муниципальной программы:     Реализация исполнительных и распределительных функций  и переданных  полномочий</t>
  </si>
  <si>
    <t xml:space="preserve">Основное мероприятие №1: Повышение эффективности деятельности сельского поселения</t>
  </si>
  <si>
    <t xml:space="preserve">х </t>
  </si>
  <si>
    <t xml:space="preserve">подпрограмма 2 муниципальной программы:                                                            Развитие экономического потенциала Элитовского сельского поселения Москаленского муниципального района Омской области</t>
  </si>
  <si>
    <t xml:space="preserve">Основное мероприятие №1:                                                                                     Совершенствование системы управления собственностью, обеспечение выполнения полномочий в сфере национальной экономики</t>
  </si>
  <si>
    <t xml:space="preserve">Основное мероприятие №2:  Развитие дорожного хозяйства.</t>
  </si>
  <si>
    <t xml:space="preserve">2.2.3</t>
  </si>
  <si>
    <t xml:space="preserve">Основное мероприятие №3:  Развитие жилищно-коммунальной инфраструктуры </t>
  </si>
  <si>
    <t xml:space="preserve">Основное мероприятие: Осуществление управления в сфере образования, культуры, спорта и социальной политики</t>
  </si>
  <si>
    <t xml:space="preserve">x</t>
  </si>
  <si>
    <t xml:space="preserve">подпрограмма №4 муниципальной программы: Обеспечение эффективного осуществления своих полномочий в развитии энергосбережения </t>
  </si>
  <si>
    <t xml:space="preserve">Основное мероприятие №1:  Обеспечение эффективного осуществления своих полномочий в развитии энергосбережения</t>
  </si>
  <si>
    <r>
      <rPr>
        <sz val="18"/>
        <color rgb="FF000000"/>
        <rFont val="Times New Roman"/>
        <family val="1"/>
        <charset val="204"/>
      </rPr>
      <t xml:space="preserve">Вывод: эффективность реализации муниципальной программы Элитовского сельского поселения Москаленского муниципального района Омской области  "Управление и обеспечение выполнения полномочий в Элитовском сельском поселении Москаленского муниципального района Омской области" за период  2021 год - </t>
    </r>
    <r>
      <rPr>
        <sz val="18"/>
        <rFont val="Times New Roman"/>
        <family val="1"/>
        <charset val="204"/>
      </rPr>
      <t xml:space="preserve">высока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m/d/yyyy"/>
    <numFmt numFmtId="170" formatCode="0.000"/>
    <numFmt numFmtId="171" formatCode="#,##0.000"/>
    <numFmt numFmtId="172" formatCode="General"/>
    <numFmt numFmtId="173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8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Расчет индикаторов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01/Desktop/&#1054;&#1041;&#1065;&#1040;&#1071;%20&#1055;&#1040;&#1055;&#1050;&#1040;/&#1058;&#1045;&#1050;&#1059;&#1065;&#1048;&#1045;%20&#1044;&#1054;&#1050;-&#1058;&#1067;/&#1052;&#1062;&#1055;/&#1052;&#1062;&#1055;-2021-2026/&#1048;&#1089;&#1087;&#1086;&#1083;&#1085;&#1077;&#1085;&#1080;&#1077;%20&#1052;&#1055;%20&#1079;&#1072;%202021-2026/&#1080;&#1089;&#1087;&#1086;&#1083;&#1085;&#1077;&#1085;&#1080;&#1077;%20&#1052;&#1055;%20&#1079;&#1072;%202021%20&#1075;&#1086;&#1076;/2%20&#1054;&#1090;&#1095;&#1077;&#1090;%20&#1086;%20&#1088;&#1077;&#1072;&#1083;&#1080;&#1079;&#1072;&#1094;&#1080;&#1080;%20&#1052;&#1055;%20&#1079;&#1072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."/>
      <sheetName val="расчет прил1"/>
      <sheetName val="расчет прил.2"/>
    </sheetNames>
    <sheetDataSet>
      <sheetData sheetId="0"/>
      <sheetData sheetId="1"/>
      <sheetData sheetId="2">
        <row r="17">
          <cell r="G17">
            <v>100</v>
          </cell>
        </row>
        <row r="32">
          <cell r="G32">
            <v>1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370BD15AD672A34E9FEB66C28345DAD2E8FF91BE185ABB11FEAA967056D1524396F2CED5C677A4035F06C9CtEd7M" TargetMode="External"/><Relationship Id="rId2" Type="http://schemas.openxmlformats.org/officeDocument/2006/relationships/hyperlink" Target="consultantplus://offline/ref=0370BD15AD672A34E9FEB66C28345DAD2E8FF91BE185ABB11FEAA967056D1524396F2CED5C677A4035F06C9CtEd8M" TargetMode="External"/><Relationship Id="rId3" Type="http://schemas.openxmlformats.org/officeDocument/2006/relationships/hyperlink" Target="consultantplus://offline/ref=0370BD15AD672A34E9FEB66C28345DAD2E8FF91BE185ABB11FEAA967056D1524396F2CED5C677A4035F06C9CtEd9M" TargetMode="External"/><Relationship Id="rId4" Type="http://schemas.openxmlformats.org/officeDocument/2006/relationships/hyperlink" Target="consultantplus://offline/ref=0370BD15AD672A34E9FEB66C28345DAD2E8FF91BE185ABB11FEAA967056D1524396F2CED5C677A4035F06C9CtEd5M" TargetMode="External"/><Relationship Id="rId5" Type="http://schemas.openxmlformats.org/officeDocument/2006/relationships/hyperlink" Target="consultantplus://offline/ref=0370BD15AD672A34E9FEB66C28345DAD2E8FF91BE185ABB11FEAA967056D1524396F2CED5C677A4035F06C9CtEd5M" TargetMode="External"/><Relationship Id="rId6" Type="http://schemas.openxmlformats.org/officeDocument/2006/relationships/hyperlink" Target="consultantplus://offline/ref=0370BD15AD672A34E9FEB66C28345DAD2E8FF91BE185ABB11FEAA967056D1524396F2CED5C677A4035F06C9DtEd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179" colorId="64" zoomScale="90" zoomScaleNormal="90" zoomScalePageLayoutView="73" workbookViewId="0">
      <selection pane="topLeft" activeCell="V206" activeCellId="0" sqref="V20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1"/>
    <col collapsed="false" customWidth="true" hidden="false" outlineLevel="0" max="4" min="3" style="3" width="2.32"/>
    <col collapsed="false" customWidth="true" hidden="false" outlineLevel="0" max="5" min="5" style="4" width="9.43"/>
    <col collapsed="false" customWidth="true" hidden="false" outlineLevel="0" max="6" min="6" style="5" width="15.99"/>
    <col collapsed="false" customWidth="true" hidden="false" outlineLevel="0" max="7" min="7" style="6" width="12.88"/>
    <col collapsed="false" customWidth="true" hidden="true" outlineLevel="0" max="9" min="8" style="6" width="19.1"/>
    <col collapsed="false" customWidth="true" hidden="false" outlineLevel="0" max="10" min="10" style="2" width="11.1"/>
    <col collapsed="false" customWidth="true" hidden="false" outlineLevel="0" max="11" min="11" style="2" width="11.21"/>
    <col collapsed="false" customWidth="true" hidden="false" outlineLevel="0" max="12" min="12" style="2" width="11.1"/>
    <col collapsed="false" customWidth="true" hidden="false" outlineLevel="0" max="13" min="13" style="2" width="10.77"/>
    <col collapsed="false" customWidth="true" hidden="true" outlineLevel="0" max="14" min="14" style="2" width="11.1"/>
    <col collapsed="false" customWidth="true" hidden="true" outlineLevel="0" max="15" min="15" style="2" width="4.21"/>
    <col collapsed="false" customWidth="true" hidden="true" outlineLevel="0" max="16" min="16" style="2" width="11.1"/>
    <col collapsed="false" customWidth="true" hidden="true" outlineLevel="0" max="17" min="17" style="2" width="4.21"/>
    <col collapsed="false" customWidth="true" hidden="true" outlineLevel="0" max="18" min="18" style="2" width="11.1"/>
    <col collapsed="false" customWidth="true" hidden="true" outlineLevel="0" max="19" min="19" style="2" width="5.32"/>
    <col collapsed="false" customWidth="true" hidden="true" outlineLevel="0" max="20" min="20" style="2" width="11.1"/>
    <col collapsed="false" customWidth="true" hidden="true" outlineLevel="0" max="21" min="21" style="2" width="4.55"/>
    <col collapsed="false" customWidth="true" hidden="false" outlineLevel="0" max="22" min="22" style="7" width="29.99"/>
    <col collapsed="false" customWidth="true" hidden="false" outlineLevel="0" max="23" min="23" style="2" width="3.1"/>
    <col collapsed="false" customWidth="true" hidden="false" outlineLevel="0" max="24" min="24" style="2" width="3.76"/>
    <col collapsed="false" customWidth="true" hidden="true" outlineLevel="0" max="25" min="25" style="2" width="2.21"/>
    <col collapsed="false" customWidth="true" hidden="false" outlineLevel="0" max="27" min="26" style="2" width="2.99"/>
    <col collapsed="false" customWidth="true" hidden="true" outlineLevel="0" max="31" min="28" style="2" width="2.21"/>
    <col collapsed="false" customWidth="false" hidden="false" outlineLevel="0" max="257" min="32" style="8" width="9.1"/>
  </cols>
  <sheetData>
    <row r="1" customFormat="false" ht="13.2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5.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2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8.2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6" t="s">
        <v>6</v>
      </c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6" hidden="false" customHeight="true" outlineLevel="0" collapsed="false">
      <c r="A6" s="13"/>
      <c r="B6" s="14"/>
      <c r="C6" s="15"/>
      <c r="D6" s="15"/>
      <c r="E6" s="16"/>
      <c r="F6" s="17" t="s">
        <v>9</v>
      </c>
      <c r="G6" s="14" t="s">
        <v>1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s">
        <v>11</v>
      </c>
      <c r="W6" s="15" t="s">
        <v>12</v>
      </c>
      <c r="X6" s="14" t="s">
        <v>13</v>
      </c>
      <c r="Y6" s="14"/>
      <c r="Z6" s="14"/>
      <c r="AA6" s="14"/>
      <c r="AB6" s="14"/>
      <c r="AC6" s="14"/>
      <c r="AD6" s="14"/>
      <c r="AE6" s="14"/>
    </row>
    <row r="7" customFormat="false" ht="107.4" hidden="false" customHeight="true" outlineLevel="0" collapsed="false">
      <c r="A7" s="13"/>
      <c r="B7" s="14"/>
      <c r="C7" s="15"/>
      <c r="D7" s="15"/>
      <c r="E7" s="16"/>
      <c r="F7" s="17"/>
      <c r="G7" s="18" t="s">
        <v>14</v>
      </c>
      <c r="H7" s="18" t="s">
        <v>1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4"/>
      <c r="W7" s="15"/>
      <c r="X7" s="15" t="s">
        <v>16</v>
      </c>
      <c r="Y7" s="17" t="s">
        <v>15</v>
      </c>
      <c r="Z7" s="17"/>
      <c r="AA7" s="17"/>
      <c r="AB7" s="17"/>
      <c r="AC7" s="17"/>
      <c r="AD7" s="17"/>
      <c r="AE7" s="17"/>
    </row>
    <row r="8" customFormat="false" ht="54" hidden="false" customHeight="true" outlineLevel="0" collapsed="false">
      <c r="A8" s="13"/>
      <c r="B8" s="14"/>
      <c r="C8" s="19" t="s">
        <v>17</v>
      </c>
      <c r="D8" s="19" t="s">
        <v>18</v>
      </c>
      <c r="E8" s="16"/>
      <c r="F8" s="17"/>
      <c r="G8" s="18"/>
      <c r="H8" s="18"/>
      <c r="I8" s="18"/>
      <c r="J8" s="18" t="n">
        <v>2021</v>
      </c>
      <c r="K8" s="20" t="s">
        <v>19</v>
      </c>
      <c r="L8" s="18" t="n">
        <v>2022</v>
      </c>
      <c r="M8" s="20" t="s">
        <v>19</v>
      </c>
      <c r="N8" s="18" t="n">
        <v>2023</v>
      </c>
      <c r="O8" s="20" t="s">
        <v>19</v>
      </c>
      <c r="P8" s="18" t="n">
        <v>2024</v>
      </c>
      <c r="Q8" s="20" t="s">
        <v>19</v>
      </c>
      <c r="R8" s="18" t="n">
        <v>2025</v>
      </c>
      <c r="S8" s="20" t="s">
        <v>19</v>
      </c>
      <c r="T8" s="18" t="n">
        <v>2026</v>
      </c>
      <c r="U8" s="20" t="s">
        <v>19</v>
      </c>
      <c r="V8" s="14"/>
      <c r="W8" s="15"/>
      <c r="X8" s="15"/>
      <c r="Y8" s="15" t="n">
        <v>2020</v>
      </c>
      <c r="Z8" s="15" t="n">
        <v>2021</v>
      </c>
      <c r="AA8" s="15" t="n">
        <v>2022</v>
      </c>
      <c r="AB8" s="15" t="n">
        <v>2023</v>
      </c>
      <c r="AC8" s="15" t="n">
        <v>2024</v>
      </c>
      <c r="AD8" s="15" t="n">
        <v>2025</v>
      </c>
      <c r="AE8" s="15" t="n">
        <v>2026</v>
      </c>
    </row>
    <row r="9" s="23" customFormat="true" ht="10.8" hidden="false" customHeight="true" outlineLevel="0" collapsed="false">
      <c r="A9" s="13" t="n">
        <v>1</v>
      </c>
      <c r="B9" s="21" t="n">
        <v>2</v>
      </c>
      <c r="C9" s="22" t="n">
        <v>3</v>
      </c>
      <c r="D9" s="21" t="n">
        <v>4</v>
      </c>
      <c r="E9" s="13" t="n">
        <v>5</v>
      </c>
      <c r="F9" s="21" t="n">
        <v>6</v>
      </c>
      <c r="G9" s="22" t="n">
        <v>7</v>
      </c>
      <c r="H9" s="21" t="n">
        <v>8</v>
      </c>
      <c r="I9" s="22" t="n">
        <v>11</v>
      </c>
      <c r="J9" s="21" t="n">
        <v>8</v>
      </c>
      <c r="K9" s="21" t="n">
        <v>9</v>
      </c>
      <c r="L9" s="21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5</v>
      </c>
      <c r="R9" s="21" t="n">
        <v>16</v>
      </c>
      <c r="S9" s="21" t="n">
        <v>17</v>
      </c>
      <c r="T9" s="21" t="n">
        <v>18</v>
      </c>
      <c r="U9" s="21" t="n">
        <v>19</v>
      </c>
      <c r="V9" s="21" t="n">
        <v>12</v>
      </c>
      <c r="W9" s="21" t="n">
        <v>13</v>
      </c>
      <c r="X9" s="21" t="n">
        <v>14</v>
      </c>
      <c r="Y9" s="21" t="n">
        <v>23</v>
      </c>
      <c r="Z9" s="21" t="n">
        <v>15</v>
      </c>
      <c r="AA9" s="21" t="n">
        <v>16</v>
      </c>
      <c r="AB9" s="21" t="n">
        <v>26</v>
      </c>
      <c r="AC9" s="21" t="n">
        <v>27</v>
      </c>
      <c r="AD9" s="21" t="n">
        <v>28</v>
      </c>
      <c r="AE9" s="21" t="n">
        <v>29</v>
      </c>
    </row>
    <row r="10" customFormat="false" ht="111" hidden="false" customHeight="true" outlineLevel="0" collapsed="false">
      <c r="A10" s="24" t="s">
        <v>20</v>
      </c>
      <c r="B10" s="24"/>
      <c r="C10" s="15" t="n">
        <v>2021</v>
      </c>
      <c r="D10" s="15" t="n">
        <v>2026</v>
      </c>
      <c r="E10" s="25" t="s">
        <v>21</v>
      </c>
      <c r="F10" s="17" t="s">
        <v>21</v>
      </c>
      <c r="G10" s="26" t="s">
        <v>21</v>
      </c>
      <c r="H10" s="26" t="s">
        <v>21</v>
      </c>
      <c r="I10" s="26"/>
      <c r="J10" s="14" t="s">
        <v>21</v>
      </c>
      <c r="K10" s="14" t="s">
        <v>21</v>
      </c>
      <c r="L10" s="14" t="s">
        <v>21</v>
      </c>
      <c r="M10" s="14" t="s">
        <v>21</v>
      </c>
      <c r="N10" s="14" t="s">
        <v>21</v>
      </c>
      <c r="O10" s="14"/>
      <c r="P10" s="14" t="s">
        <v>21</v>
      </c>
      <c r="Q10" s="14"/>
      <c r="R10" s="14" t="s">
        <v>21</v>
      </c>
      <c r="S10" s="14"/>
      <c r="T10" s="14" t="s">
        <v>21</v>
      </c>
      <c r="U10" s="14"/>
      <c r="V10" s="14" t="s">
        <v>21</v>
      </c>
      <c r="W10" s="15" t="s">
        <v>21</v>
      </c>
      <c r="X10" s="15" t="s">
        <v>21</v>
      </c>
      <c r="Y10" s="15" t="s">
        <v>21</v>
      </c>
      <c r="Z10" s="15" t="s">
        <v>21</v>
      </c>
      <c r="AA10" s="15" t="s">
        <v>21</v>
      </c>
      <c r="AB10" s="15" t="s">
        <v>21</v>
      </c>
      <c r="AC10" s="15" t="s">
        <v>21</v>
      </c>
      <c r="AD10" s="15" t="s">
        <v>21</v>
      </c>
      <c r="AE10" s="15" t="s">
        <v>21</v>
      </c>
    </row>
    <row r="11" customFormat="false" ht="77.4" hidden="false" customHeight="true" outlineLevel="0" collapsed="false">
      <c r="A11" s="27" t="s">
        <v>22</v>
      </c>
      <c r="B11" s="27"/>
      <c r="C11" s="15" t="n">
        <v>2021</v>
      </c>
      <c r="D11" s="15" t="n">
        <v>2026</v>
      </c>
      <c r="E11" s="25" t="s">
        <v>21</v>
      </c>
      <c r="F11" s="17" t="s">
        <v>21</v>
      </c>
      <c r="G11" s="26" t="s">
        <v>21</v>
      </c>
      <c r="H11" s="26" t="s">
        <v>21</v>
      </c>
      <c r="I11" s="26"/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/>
      <c r="P11" s="14" t="s">
        <v>21</v>
      </c>
      <c r="Q11" s="14"/>
      <c r="R11" s="14" t="s">
        <v>21</v>
      </c>
      <c r="S11" s="14"/>
      <c r="T11" s="14" t="s">
        <v>21</v>
      </c>
      <c r="U11" s="14"/>
      <c r="V11" s="14" t="s">
        <v>21</v>
      </c>
      <c r="W11" s="15" t="s">
        <v>21</v>
      </c>
      <c r="X11" s="15" t="s">
        <v>21</v>
      </c>
      <c r="Y11" s="15" t="s">
        <v>21</v>
      </c>
      <c r="Z11" s="15" t="s">
        <v>21</v>
      </c>
      <c r="AA11" s="15" t="s">
        <v>21</v>
      </c>
      <c r="AB11" s="15" t="s">
        <v>21</v>
      </c>
      <c r="AC11" s="15" t="s">
        <v>21</v>
      </c>
      <c r="AD11" s="15" t="s">
        <v>21</v>
      </c>
      <c r="AE11" s="15" t="s">
        <v>21</v>
      </c>
    </row>
    <row r="12" customFormat="false" ht="73.2" hidden="false" customHeight="true" outlineLevel="0" collapsed="false">
      <c r="A12" s="27" t="s">
        <v>23</v>
      </c>
      <c r="B12" s="27"/>
      <c r="C12" s="15" t="n">
        <v>2021</v>
      </c>
      <c r="D12" s="15" t="n">
        <v>2026</v>
      </c>
      <c r="E12" s="25" t="s">
        <v>21</v>
      </c>
      <c r="F12" s="17" t="s">
        <v>21</v>
      </c>
      <c r="G12" s="26" t="s">
        <v>21</v>
      </c>
      <c r="H12" s="26" t="s">
        <v>21</v>
      </c>
      <c r="I12" s="26"/>
      <c r="J12" s="14" t="s">
        <v>21</v>
      </c>
      <c r="K12" s="14" t="s">
        <v>21</v>
      </c>
      <c r="L12" s="14" t="s">
        <v>21</v>
      </c>
      <c r="M12" s="14" t="s">
        <v>21</v>
      </c>
      <c r="N12" s="14" t="s">
        <v>21</v>
      </c>
      <c r="O12" s="14"/>
      <c r="P12" s="14" t="s">
        <v>21</v>
      </c>
      <c r="Q12" s="14"/>
      <c r="R12" s="14" t="s">
        <v>21</v>
      </c>
      <c r="S12" s="14"/>
      <c r="T12" s="14" t="s">
        <v>21</v>
      </c>
      <c r="U12" s="14"/>
      <c r="V12" s="14" t="s">
        <v>21</v>
      </c>
      <c r="W12" s="15" t="s">
        <v>21</v>
      </c>
      <c r="X12" s="15" t="s">
        <v>21</v>
      </c>
      <c r="Y12" s="15" t="s">
        <v>21</v>
      </c>
      <c r="Z12" s="15" t="s">
        <v>21</v>
      </c>
      <c r="AA12" s="15" t="s">
        <v>21</v>
      </c>
      <c r="AB12" s="15" t="s">
        <v>21</v>
      </c>
      <c r="AC12" s="15" t="s">
        <v>21</v>
      </c>
      <c r="AD12" s="15" t="s">
        <v>21</v>
      </c>
      <c r="AE12" s="15" t="s">
        <v>21</v>
      </c>
    </row>
    <row r="13" customFormat="false" ht="25.8" hidden="false" customHeight="true" outlineLevel="0" collapsed="false">
      <c r="A13" s="13" t="n">
        <v>1</v>
      </c>
      <c r="B13" s="28" t="s">
        <v>24</v>
      </c>
      <c r="C13" s="15" t="n">
        <v>2021</v>
      </c>
      <c r="D13" s="15" t="n">
        <v>2026</v>
      </c>
      <c r="E13" s="16" t="s">
        <v>25</v>
      </c>
      <c r="F13" s="29" t="s">
        <v>26</v>
      </c>
      <c r="G13" s="30" t="n">
        <f aca="false">G16</f>
        <v>14023749.73</v>
      </c>
      <c r="H13" s="30" t="n">
        <f aca="false">H16</f>
        <v>0</v>
      </c>
      <c r="I13" s="30" t="n">
        <f aca="false">I16</f>
        <v>0</v>
      </c>
      <c r="J13" s="30" t="n">
        <f aca="false">J16</f>
        <v>6668686.66</v>
      </c>
      <c r="K13" s="30" t="n">
        <f aca="false">K16</f>
        <v>0</v>
      </c>
      <c r="L13" s="30" t="n">
        <f aca="false">L16</f>
        <v>7355063.07</v>
      </c>
      <c r="M13" s="30" t="n">
        <f aca="false">M16</f>
        <v>0</v>
      </c>
      <c r="N13" s="30"/>
      <c r="O13" s="30"/>
      <c r="P13" s="30"/>
      <c r="Q13" s="30"/>
      <c r="R13" s="30"/>
      <c r="S13" s="30"/>
      <c r="T13" s="30"/>
      <c r="U13" s="30"/>
      <c r="V13" s="14" t="s">
        <v>21</v>
      </c>
      <c r="W13" s="15" t="s">
        <v>21</v>
      </c>
      <c r="X13" s="15" t="s">
        <v>21</v>
      </c>
      <c r="Y13" s="15" t="s">
        <v>21</v>
      </c>
      <c r="Z13" s="15" t="s">
        <v>21</v>
      </c>
      <c r="AA13" s="15" t="s">
        <v>21</v>
      </c>
      <c r="AB13" s="15" t="s">
        <v>21</v>
      </c>
      <c r="AC13" s="15" t="s">
        <v>21</v>
      </c>
      <c r="AD13" s="15" t="s">
        <v>21</v>
      </c>
      <c r="AE13" s="15" t="s">
        <v>21</v>
      </c>
    </row>
    <row r="14" customFormat="false" ht="61.8" hidden="false" customHeight="true" outlineLevel="0" collapsed="false">
      <c r="A14" s="13"/>
      <c r="B14" s="28"/>
      <c r="C14" s="15"/>
      <c r="D14" s="15"/>
      <c r="E14" s="16"/>
      <c r="F14" s="29" t="s">
        <v>27</v>
      </c>
      <c r="G14" s="31" t="n">
        <f aca="false">G17</f>
        <v>13604372.73</v>
      </c>
      <c r="H14" s="31" t="n">
        <f aca="false">H17</f>
        <v>0</v>
      </c>
      <c r="I14" s="31" t="n">
        <f aca="false">I17</f>
        <v>0</v>
      </c>
      <c r="J14" s="31" t="n">
        <f aca="false">J17</f>
        <v>6466982.66</v>
      </c>
      <c r="K14" s="31" t="n">
        <f aca="false">K17</f>
        <v>0</v>
      </c>
      <c r="L14" s="31" t="n">
        <f aca="false">L17</f>
        <v>7137390.07</v>
      </c>
      <c r="M14" s="31" t="n">
        <f aca="false">M17</f>
        <v>0</v>
      </c>
      <c r="N14" s="31"/>
      <c r="O14" s="31"/>
      <c r="P14" s="31"/>
      <c r="Q14" s="31"/>
      <c r="R14" s="31"/>
      <c r="S14" s="31"/>
      <c r="T14" s="31"/>
      <c r="U14" s="31"/>
      <c r="V14" s="14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46.2" hidden="false" customHeight="true" outlineLevel="0" collapsed="false">
      <c r="A15" s="13"/>
      <c r="B15" s="28"/>
      <c r="C15" s="15"/>
      <c r="D15" s="15"/>
      <c r="E15" s="16"/>
      <c r="F15" s="29" t="s">
        <v>28</v>
      </c>
      <c r="G15" s="31" t="n">
        <f aca="false">G18</f>
        <v>419377</v>
      </c>
      <c r="H15" s="31" t="n">
        <f aca="false">H18</f>
        <v>0</v>
      </c>
      <c r="I15" s="31" t="n">
        <f aca="false">I18</f>
        <v>0</v>
      </c>
      <c r="J15" s="31" t="n">
        <f aca="false">J18</f>
        <v>201704</v>
      </c>
      <c r="K15" s="31" t="n">
        <f aca="false">K18</f>
        <v>0</v>
      </c>
      <c r="L15" s="31" t="n">
        <f aca="false">L18</f>
        <v>217673</v>
      </c>
      <c r="M15" s="31" t="n">
        <f aca="false">M18</f>
        <v>0</v>
      </c>
      <c r="N15" s="31"/>
      <c r="O15" s="31"/>
      <c r="P15" s="31"/>
      <c r="Q15" s="31"/>
      <c r="R15" s="31"/>
      <c r="S15" s="31"/>
      <c r="T15" s="31"/>
      <c r="U15" s="31"/>
      <c r="V15" s="14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46.8" hidden="false" customHeight="true" outlineLevel="0" collapsed="false">
      <c r="A16" s="13" t="s">
        <v>29</v>
      </c>
      <c r="B16" s="28" t="s">
        <v>30</v>
      </c>
      <c r="C16" s="15" t="n">
        <v>2021</v>
      </c>
      <c r="D16" s="15" t="n">
        <v>2026</v>
      </c>
      <c r="E16" s="16" t="s">
        <v>25</v>
      </c>
      <c r="F16" s="29" t="s">
        <v>26</v>
      </c>
      <c r="G16" s="31" t="n">
        <f aca="false">G17+G18</f>
        <v>14023749.73</v>
      </c>
      <c r="H16" s="31" t="n">
        <f aca="false">H17+H18</f>
        <v>0</v>
      </c>
      <c r="I16" s="31" t="n">
        <f aca="false">I17+I18</f>
        <v>0</v>
      </c>
      <c r="J16" s="31" t="n">
        <f aca="false">J17+J18</f>
        <v>6668686.66</v>
      </c>
      <c r="K16" s="31" t="n">
        <f aca="false">K17+K18</f>
        <v>0</v>
      </c>
      <c r="L16" s="31" t="n">
        <f aca="false">L17+L18</f>
        <v>7355063.07</v>
      </c>
      <c r="M16" s="31" t="n">
        <f aca="false">M17+M18</f>
        <v>0</v>
      </c>
      <c r="N16" s="31"/>
      <c r="O16" s="31"/>
      <c r="P16" s="31"/>
      <c r="Q16" s="31"/>
      <c r="R16" s="31"/>
      <c r="S16" s="31"/>
      <c r="T16" s="31"/>
      <c r="U16" s="31"/>
      <c r="V16" s="14" t="s">
        <v>21</v>
      </c>
      <c r="W16" s="15" t="s">
        <v>21</v>
      </c>
      <c r="X16" s="15" t="s">
        <v>21</v>
      </c>
      <c r="Y16" s="15" t="s">
        <v>21</v>
      </c>
      <c r="Z16" s="15" t="s">
        <v>21</v>
      </c>
      <c r="AA16" s="15" t="s">
        <v>21</v>
      </c>
      <c r="AB16" s="15" t="s">
        <v>21</v>
      </c>
      <c r="AC16" s="15" t="s">
        <v>21</v>
      </c>
      <c r="AD16" s="15" t="s">
        <v>21</v>
      </c>
      <c r="AE16" s="15" t="s">
        <v>21</v>
      </c>
    </row>
    <row r="17" customFormat="false" ht="46.8" hidden="false" customHeight="true" outlineLevel="0" collapsed="false">
      <c r="A17" s="13"/>
      <c r="B17" s="28"/>
      <c r="C17" s="15"/>
      <c r="D17" s="15"/>
      <c r="E17" s="16"/>
      <c r="F17" s="29" t="s">
        <v>31</v>
      </c>
      <c r="G17" s="32" t="n">
        <f aca="false">G20+G23+G26+G29+G32+G35+G38+G41+G44+G47</f>
        <v>13604372.73</v>
      </c>
      <c r="H17" s="32" t="n">
        <f aca="false">H20+H23+H26+H29+H32+H35+H38+H41+H44+H47</f>
        <v>0</v>
      </c>
      <c r="I17" s="32" t="n">
        <f aca="false">I20+I23+I26+I29+I32+I35+I38+I41+I44+I47</f>
        <v>0</v>
      </c>
      <c r="J17" s="32" t="n">
        <f aca="false">J20+J23+J26+J29+J32+J35+J38+J41+J44+J47</f>
        <v>6466982.66</v>
      </c>
      <c r="K17" s="32" t="n">
        <f aca="false">K20+K23+K26+K29+K32+K35+K38+K41+K44+K47</f>
        <v>0</v>
      </c>
      <c r="L17" s="32" t="n">
        <f aca="false">L20+L23+L26+L29+L32+L35+L38+L41+L44+L47</f>
        <v>7137390.07</v>
      </c>
      <c r="M17" s="32" t="n">
        <f aca="false">M20+M23+M26+M29+M32+M35+M38+M41+M44+M47</f>
        <v>0</v>
      </c>
      <c r="N17" s="32"/>
      <c r="O17" s="32"/>
      <c r="P17" s="32"/>
      <c r="Q17" s="32"/>
      <c r="R17" s="32"/>
      <c r="S17" s="32"/>
      <c r="T17" s="32"/>
      <c r="U17" s="32"/>
      <c r="V17" s="14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46.8" hidden="false" customHeight="true" outlineLevel="0" collapsed="false">
      <c r="A18" s="13"/>
      <c r="B18" s="28"/>
      <c r="C18" s="15"/>
      <c r="D18" s="15"/>
      <c r="E18" s="16"/>
      <c r="F18" s="29" t="s">
        <v>32</v>
      </c>
      <c r="G18" s="32" t="n">
        <f aca="false">G21+G24+G27+G30+G33+G36+G39+G42+G45+G48</f>
        <v>419377</v>
      </c>
      <c r="H18" s="32" t="n">
        <f aca="false">H21+H24+H27+H30+H33+H36+H39+H42+H45+H48</f>
        <v>0</v>
      </c>
      <c r="I18" s="32" t="n">
        <f aca="false">I21+I24+I27+I30+I33+I36+I39+I42+I45+I48</f>
        <v>0</v>
      </c>
      <c r="J18" s="32" t="n">
        <f aca="false">J21+J24+J27+J30+J33+J36+J39+J42+J45+J48</f>
        <v>201704</v>
      </c>
      <c r="K18" s="32" t="n">
        <f aca="false">K21+K24+K27+K30+K33+K36+K39+K42+K45+K48</f>
        <v>0</v>
      </c>
      <c r="L18" s="32" t="n">
        <f aca="false">L21+L24+L27+L30+L33+L36+L39+L42+L45+L48</f>
        <v>217673</v>
      </c>
      <c r="M18" s="32" t="n">
        <f aca="false">M21+M24+M27+M30+M33+M36+M39+M42+M45+M48</f>
        <v>0</v>
      </c>
      <c r="N18" s="32"/>
      <c r="O18" s="32"/>
      <c r="P18" s="32"/>
      <c r="Q18" s="32"/>
      <c r="R18" s="32"/>
      <c r="S18" s="32"/>
      <c r="T18" s="32"/>
      <c r="U18" s="32"/>
      <c r="V18" s="14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30" hidden="false" customHeight="true" outlineLevel="0" collapsed="false">
      <c r="A19" s="13" t="s">
        <v>33</v>
      </c>
      <c r="B19" s="28" t="s">
        <v>34</v>
      </c>
      <c r="C19" s="15" t="n">
        <v>2021</v>
      </c>
      <c r="D19" s="15" t="n">
        <v>2026</v>
      </c>
      <c r="E19" s="25"/>
      <c r="F19" s="29" t="s">
        <v>26</v>
      </c>
      <c r="G19" s="31" t="n">
        <f aca="false">G20+G21</f>
        <v>140640.62</v>
      </c>
      <c r="H19" s="31" t="n">
        <f aca="false">H20+H21</f>
        <v>0</v>
      </c>
      <c r="I19" s="31" t="n">
        <f aca="false">I20+I21</f>
        <v>0</v>
      </c>
      <c r="J19" s="31" t="n">
        <f aca="false">J20+J21</f>
        <v>72133.17</v>
      </c>
      <c r="K19" s="31" t="n">
        <f aca="false">K20+K21</f>
        <v>0</v>
      </c>
      <c r="L19" s="31" t="n">
        <f aca="false">L20+L21</f>
        <v>68507.45</v>
      </c>
      <c r="M19" s="31" t="n">
        <f aca="false">M20+M21</f>
        <v>0</v>
      </c>
      <c r="N19" s="31"/>
      <c r="O19" s="31"/>
      <c r="P19" s="31"/>
      <c r="Q19" s="31"/>
      <c r="R19" s="31"/>
      <c r="S19" s="31"/>
      <c r="T19" s="31"/>
      <c r="U19" s="31"/>
      <c r="V19" s="33" t="s">
        <v>35</v>
      </c>
      <c r="W19" s="34" t="s">
        <v>36</v>
      </c>
      <c r="X19" s="15" t="n">
        <v>100</v>
      </c>
      <c r="Y19" s="15" t="n">
        <v>101</v>
      </c>
      <c r="Z19" s="15" t="n">
        <v>100</v>
      </c>
      <c r="AA19" s="15" t="n">
        <v>100</v>
      </c>
      <c r="AB19" s="15" t="n">
        <v>100</v>
      </c>
      <c r="AC19" s="15" t="n">
        <v>100</v>
      </c>
      <c r="AD19" s="15" t="n">
        <v>100</v>
      </c>
      <c r="AE19" s="15" t="n">
        <v>100</v>
      </c>
    </row>
    <row r="20" customFormat="false" ht="30" hidden="false" customHeight="true" outlineLevel="0" collapsed="false">
      <c r="A20" s="13"/>
      <c r="B20" s="28"/>
      <c r="C20" s="15"/>
      <c r="D20" s="15"/>
      <c r="E20" s="25"/>
      <c r="F20" s="29" t="s">
        <v>31</v>
      </c>
      <c r="G20" s="31" t="n">
        <f aca="false">H20+J20+L20+N20+P20+R20+T20</f>
        <v>140640.62</v>
      </c>
      <c r="H20" s="31"/>
      <c r="I20" s="31"/>
      <c r="J20" s="31" t="n">
        <v>72133.17</v>
      </c>
      <c r="K20" s="31"/>
      <c r="L20" s="31" t="n">
        <v>68507.45</v>
      </c>
      <c r="M20" s="31"/>
      <c r="N20" s="31"/>
      <c r="O20" s="31"/>
      <c r="P20" s="31"/>
      <c r="Q20" s="31"/>
      <c r="R20" s="31"/>
      <c r="S20" s="31"/>
      <c r="T20" s="31"/>
      <c r="U20" s="31"/>
      <c r="V20" s="33"/>
      <c r="W20" s="34"/>
      <c r="X20" s="15"/>
      <c r="Y20" s="15"/>
      <c r="Z20" s="15"/>
      <c r="AA20" s="15"/>
      <c r="AB20" s="15"/>
      <c r="AC20" s="15"/>
      <c r="AD20" s="15"/>
      <c r="AE20" s="15"/>
    </row>
    <row r="21" customFormat="false" ht="30" hidden="false" customHeight="true" outlineLevel="0" collapsed="false">
      <c r="A21" s="13"/>
      <c r="B21" s="28"/>
      <c r="C21" s="15"/>
      <c r="D21" s="15"/>
      <c r="E21" s="25"/>
      <c r="F21" s="29" t="s">
        <v>32</v>
      </c>
      <c r="G21" s="31" t="n">
        <f aca="false">H21+J21+L21+N21+P21+R21+T21</f>
        <v>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3"/>
      <c r="W21" s="34"/>
      <c r="X21" s="15"/>
      <c r="Y21" s="15"/>
      <c r="Z21" s="15"/>
      <c r="AA21" s="15"/>
      <c r="AB21" s="15"/>
      <c r="AC21" s="15"/>
      <c r="AD21" s="15"/>
      <c r="AE21" s="15"/>
    </row>
    <row r="22" customFormat="false" ht="30" hidden="false" customHeight="true" outlineLevel="0" collapsed="false">
      <c r="A22" s="13" t="s">
        <v>37</v>
      </c>
      <c r="B22" s="28" t="s">
        <v>38</v>
      </c>
      <c r="C22" s="15" t="n">
        <v>2021</v>
      </c>
      <c r="D22" s="15" t="n">
        <v>2026</v>
      </c>
      <c r="E22" s="25"/>
      <c r="F22" s="29" t="s">
        <v>26</v>
      </c>
      <c r="G22" s="31" t="n">
        <f aca="false">G23+G24</f>
        <v>101231.92</v>
      </c>
      <c r="H22" s="31" t="n">
        <f aca="false">H23+H24</f>
        <v>0</v>
      </c>
      <c r="I22" s="31"/>
      <c r="J22" s="31" t="n">
        <f aca="false">J23+J24</f>
        <v>87985.92</v>
      </c>
      <c r="K22" s="31" t="n">
        <f aca="false">K23+K24</f>
        <v>0</v>
      </c>
      <c r="L22" s="31" t="n">
        <f aca="false">L23+L24</f>
        <v>13246</v>
      </c>
      <c r="M22" s="31" t="n">
        <f aca="false">M23+M24</f>
        <v>0</v>
      </c>
      <c r="N22" s="31"/>
      <c r="O22" s="31"/>
      <c r="P22" s="31"/>
      <c r="Q22" s="31"/>
      <c r="R22" s="31"/>
      <c r="S22" s="31"/>
      <c r="T22" s="31"/>
      <c r="U22" s="31"/>
      <c r="V22" s="33" t="s">
        <v>39</v>
      </c>
      <c r="W22" s="34" t="s">
        <v>36</v>
      </c>
      <c r="X22" s="15" t="n">
        <v>100</v>
      </c>
      <c r="Y22" s="15" t="n">
        <v>40</v>
      </c>
      <c r="Z22" s="15" t="n">
        <v>100</v>
      </c>
      <c r="AA22" s="15" t="n">
        <v>100</v>
      </c>
      <c r="AB22" s="15" t="n">
        <v>100</v>
      </c>
      <c r="AC22" s="15" t="n">
        <v>100</v>
      </c>
      <c r="AD22" s="15" t="n">
        <v>100</v>
      </c>
      <c r="AE22" s="15" t="n">
        <v>100</v>
      </c>
    </row>
    <row r="23" customFormat="false" ht="30" hidden="false" customHeight="true" outlineLevel="0" collapsed="false">
      <c r="A23" s="13"/>
      <c r="B23" s="28"/>
      <c r="C23" s="15"/>
      <c r="D23" s="15"/>
      <c r="E23" s="25"/>
      <c r="F23" s="29" t="s">
        <v>31</v>
      </c>
      <c r="G23" s="31" t="n">
        <f aca="false">H23+J23+L23+N23+P23+R23+T23</f>
        <v>101231.92</v>
      </c>
      <c r="H23" s="31"/>
      <c r="I23" s="31"/>
      <c r="J23" s="31" t="n">
        <v>87985.92</v>
      </c>
      <c r="K23" s="31"/>
      <c r="L23" s="31" t="n">
        <v>13246</v>
      </c>
      <c r="M23" s="31"/>
      <c r="N23" s="31"/>
      <c r="O23" s="31"/>
      <c r="P23" s="31"/>
      <c r="Q23" s="31"/>
      <c r="R23" s="31"/>
      <c r="S23" s="31"/>
      <c r="T23" s="31"/>
      <c r="U23" s="31"/>
      <c r="V23" s="33"/>
      <c r="W23" s="34"/>
      <c r="X23" s="15"/>
      <c r="Y23" s="15"/>
      <c r="Z23" s="15"/>
      <c r="AA23" s="15"/>
      <c r="AB23" s="15"/>
      <c r="AC23" s="15"/>
      <c r="AD23" s="15"/>
      <c r="AE23" s="15"/>
    </row>
    <row r="24" customFormat="false" ht="30" hidden="false" customHeight="true" outlineLevel="0" collapsed="false">
      <c r="A24" s="13"/>
      <c r="B24" s="28"/>
      <c r="C24" s="15"/>
      <c r="D24" s="15"/>
      <c r="E24" s="25"/>
      <c r="F24" s="29" t="s">
        <v>32</v>
      </c>
      <c r="G24" s="31" t="n">
        <f aca="false">H24+J24+L24+N24+P24+R24+T24</f>
        <v>0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3"/>
      <c r="W24" s="34"/>
      <c r="X24" s="15"/>
      <c r="Y24" s="15"/>
      <c r="Z24" s="15"/>
      <c r="AA24" s="15"/>
      <c r="AB24" s="15"/>
      <c r="AC24" s="15"/>
      <c r="AD24" s="15"/>
      <c r="AE24" s="15"/>
    </row>
    <row r="25" customFormat="false" ht="30" hidden="true" customHeight="true" outlineLevel="0" collapsed="false">
      <c r="A25" s="13" t="s">
        <v>40</v>
      </c>
      <c r="B25" s="28" t="s">
        <v>41</v>
      </c>
      <c r="C25" s="15" t="n">
        <v>2021</v>
      </c>
      <c r="D25" s="15" t="n">
        <v>2026</v>
      </c>
      <c r="E25" s="25"/>
      <c r="F25" s="29" t="s">
        <v>26</v>
      </c>
      <c r="G25" s="31" t="n">
        <f aca="false">G26+G27</f>
        <v>0</v>
      </c>
      <c r="H25" s="31" t="n">
        <f aca="false">H26+H27</f>
        <v>0</v>
      </c>
      <c r="I25" s="31" t="n">
        <f aca="false">I26+I27</f>
        <v>0</v>
      </c>
      <c r="J25" s="31" t="n">
        <f aca="false">J26+J27</f>
        <v>0</v>
      </c>
      <c r="K25" s="31" t="n">
        <f aca="false">K26+K27</f>
        <v>0</v>
      </c>
      <c r="L25" s="31" t="n">
        <f aca="false">L26+L27</f>
        <v>0</v>
      </c>
      <c r="M25" s="31" t="n">
        <f aca="false">M26+M27</f>
        <v>0</v>
      </c>
      <c r="N25" s="31"/>
      <c r="O25" s="31"/>
      <c r="P25" s="31"/>
      <c r="Q25" s="31"/>
      <c r="R25" s="31"/>
      <c r="S25" s="31"/>
      <c r="T25" s="31"/>
      <c r="U25" s="31"/>
      <c r="V25" s="33" t="s">
        <v>42</v>
      </c>
      <c r="W25" s="34" t="s">
        <v>36</v>
      </c>
      <c r="X25" s="15" t="n">
        <v>100</v>
      </c>
      <c r="Y25" s="15" t="s">
        <v>43</v>
      </c>
      <c r="Z25" s="15" t="s">
        <v>43</v>
      </c>
      <c r="AA25" s="15" t="s">
        <v>43</v>
      </c>
      <c r="AB25" s="15" t="s">
        <v>44</v>
      </c>
      <c r="AC25" s="15" t="s">
        <v>44</v>
      </c>
      <c r="AD25" s="15" t="s">
        <v>43</v>
      </c>
      <c r="AE25" s="15" t="n">
        <v>100</v>
      </c>
    </row>
    <row r="26" customFormat="false" ht="30" hidden="true" customHeight="true" outlineLevel="0" collapsed="false">
      <c r="A26" s="13"/>
      <c r="B26" s="28"/>
      <c r="C26" s="15"/>
      <c r="D26" s="15"/>
      <c r="E26" s="25"/>
      <c r="F26" s="29" t="s">
        <v>31</v>
      </c>
      <c r="G26" s="31" t="n">
        <f aca="false">H26+J26+N26+P26+L26+R26+T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3"/>
      <c r="W26" s="34"/>
      <c r="X26" s="15"/>
      <c r="Y26" s="15"/>
      <c r="Z26" s="15"/>
      <c r="AA26" s="15"/>
      <c r="AB26" s="15"/>
      <c r="AC26" s="15"/>
      <c r="AD26" s="15"/>
      <c r="AE26" s="15"/>
    </row>
    <row r="27" customFormat="false" ht="30" hidden="true" customHeight="true" outlineLevel="0" collapsed="false">
      <c r="A27" s="13"/>
      <c r="B27" s="28"/>
      <c r="C27" s="15"/>
      <c r="D27" s="15"/>
      <c r="E27" s="25"/>
      <c r="F27" s="29" t="s">
        <v>32</v>
      </c>
      <c r="G27" s="31" t="n">
        <f aca="false">H27+J27+N27+P27+L27+R27+T27</f>
        <v>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3"/>
      <c r="W27" s="34"/>
      <c r="X27" s="15"/>
      <c r="Y27" s="15"/>
      <c r="Z27" s="15"/>
      <c r="AA27" s="15"/>
      <c r="AB27" s="15"/>
      <c r="AC27" s="15"/>
      <c r="AD27" s="15"/>
      <c r="AE27" s="15"/>
    </row>
    <row r="28" customFormat="false" ht="41.4" hidden="false" customHeight="true" outlineLevel="0" collapsed="false">
      <c r="A28" s="13" t="s">
        <v>45</v>
      </c>
      <c r="B28" s="28" t="s">
        <v>46</v>
      </c>
      <c r="C28" s="15" t="n">
        <v>2021</v>
      </c>
      <c r="D28" s="15" t="n">
        <v>2026</v>
      </c>
      <c r="E28" s="25"/>
      <c r="F28" s="29" t="s">
        <v>26</v>
      </c>
      <c r="G28" s="31" t="n">
        <f aca="false">G29+G30</f>
        <v>6072001.71</v>
      </c>
      <c r="H28" s="31" t="n">
        <f aca="false">H29+H30</f>
        <v>0</v>
      </c>
      <c r="I28" s="31" t="n">
        <f aca="false">I29+I30</f>
        <v>0</v>
      </c>
      <c r="J28" s="31" t="n">
        <f aca="false">J29+J30</f>
        <v>2759610.76</v>
      </c>
      <c r="K28" s="31" t="n">
        <f aca="false">K29+K30</f>
        <v>0</v>
      </c>
      <c r="L28" s="31" t="n">
        <f aca="false">L29+L30</f>
        <v>3312390.95</v>
      </c>
      <c r="M28" s="31" t="n">
        <f aca="false">M29+M30</f>
        <v>0</v>
      </c>
      <c r="N28" s="31"/>
      <c r="O28" s="31"/>
      <c r="P28" s="31"/>
      <c r="Q28" s="31"/>
      <c r="R28" s="31"/>
      <c r="S28" s="31"/>
      <c r="T28" s="31"/>
      <c r="U28" s="31"/>
      <c r="V28" s="33" t="s">
        <v>47</v>
      </c>
      <c r="W28" s="34" t="s">
        <v>36</v>
      </c>
      <c r="X28" s="15" t="n">
        <v>100</v>
      </c>
      <c r="Y28" s="15"/>
      <c r="Z28" s="15" t="n">
        <v>100</v>
      </c>
      <c r="AA28" s="15" t="n">
        <v>100</v>
      </c>
      <c r="AB28" s="15" t="n">
        <v>100</v>
      </c>
      <c r="AC28" s="15" t="n">
        <v>100</v>
      </c>
      <c r="AD28" s="15" t="n">
        <v>100</v>
      </c>
      <c r="AE28" s="15" t="n">
        <v>100</v>
      </c>
    </row>
    <row r="29" customFormat="false" ht="41.4" hidden="false" customHeight="true" outlineLevel="0" collapsed="false">
      <c r="A29" s="13"/>
      <c r="B29" s="28"/>
      <c r="C29" s="15"/>
      <c r="D29" s="15"/>
      <c r="E29" s="25"/>
      <c r="F29" s="29" t="s">
        <v>31</v>
      </c>
      <c r="G29" s="31" t="n">
        <f aca="false">H29+J29+L29+N29+P29+R29+T29</f>
        <v>6072001.71</v>
      </c>
      <c r="H29" s="31"/>
      <c r="I29" s="31"/>
      <c r="J29" s="31" t="n">
        <v>2759610.76</v>
      </c>
      <c r="K29" s="31"/>
      <c r="L29" s="31" t="n">
        <v>3312390.95</v>
      </c>
      <c r="M29" s="31"/>
      <c r="N29" s="31"/>
      <c r="O29" s="31"/>
      <c r="P29" s="31"/>
      <c r="Q29" s="31"/>
      <c r="R29" s="31"/>
      <c r="S29" s="31"/>
      <c r="T29" s="31"/>
      <c r="U29" s="31"/>
      <c r="V29" s="33"/>
      <c r="W29" s="34"/>
      <c r="X29" s="15"/>
      <c r="Y29" s="15"/>
      <c r="Z29" s="15"/>
      <c r="AA29" s="15"/>
      <c r="AB29" s="15"/>
      <c r="AC29" s="15"/>
      <c r="AD29" s="15"/>
      <c r="AE29" s="15"/>
    </row>
    <row r="30" customFormat="false" ht="17.4" hidden="false" customHeight="true" outlineLevel="0" collapsed="false">
      <c r="A30" s="13"/>
      <c r="B30" s="28"/>
      <c r="C30" s="15"/>
      <c r="D30" s="15"/>
      <c r="E30" s="25"/>
      <c r="F30" s="29" t="s">
        <v>32</v>
      </c>
      <c r="G30" s="31" t="n">
        <f aca="false">H30+J30+L30+N30+P30+R30+T30</f>
        <v>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3"/>
      <c r="W30" s="34"/>
      <c r="X30" s="15"/>
      <c r="Y30" s="15"/>
      <c r="Z30" s="15"/>
      <c r="AA30" s="15"/>
      <c r="AB30" s="15"/>
      <c r="AC30" s="15"/>
      <c r="AD30" s="15"/>
      <c r="AE30" s="15"/>
    </row>
    <row r="31" customFormat="false" ht="27.6" hidden="false" customHeight="true" outlineLevel="0" collapsed="false">
      <c r="A31" s="13" t="s">
        <v>48</v>
      </c>
      <c r="B31" s="28" t="s">
        <v>49</v>
      </c>
      <c r="C31" s="15" t="n">
        <v>2021</v>
      </c>
      <c r="D31" s="15" t="n">
        <v>2026</v>
      </c>
      <c r="E31" s="25"/>
      <c r="F31" s="29" t="s">
        <v>26</v>
      </c>
      <c r="G31" s="31" t="n">
        <f aca="false">G32+G33</f>
        <v>7248534.28</v>
      </c>
      <c r="H31" s="31" t="n">
        <f aca="false">H32+H33</f>
        <v>0</v>
      </c>
      <c r="I31" s="31" t="n">
        <f aca="false">I32+I33</f>
        <v>0</v>
      </c>
      <c r="J31" s="31" t="n">
        <f aca="false">J32+J33</f>
        <v>3530508.61</v>
      </c>
      <c r="K31" s="31" t="n">
        <f aca="false">K32+K33</f>
        <v>0</v>
      </c>
      <c r="L31" s="31" t="n">
        <f aca="false">L32+L33</f>
        <v>3718025.67</v>
      </c>
      <c r="M31" s="31" t="n">
        <f aca="false">M32+M33</f>
        <v>0</v>
      </c>
      <c r="N31" s="31"/>
      <c r="O31" s="31"/>
      <c r="P31" s="31"/>
      <c r="Q31" s="31"/>
      <c r="R31" s="31"/>
      <c r="S31" s="31"/>
      <c r="T31" s="31"/>
      <c r="U31" s="31"/>
      <c r="V31" s="33" t="s">
        <v>50</v>
      </c>
      <c r="W31" s="34" t="s">
        <v>36</v>
      </c>
      <c r="X31" s="15" t="n">
        <v>100</v>
      </c>
      <c r="Y31" s="15" t="n">
        <v>93.2</v>
      </c>
      <c r="Z31" s="15" t="n">
        <v>100</v>
      </c>
      <c r="AA31" s="15" t="n">
        <v>100</v>
      </c>
      <c r="AB31" s="15" t="n">
        <v>100</v>
      </c>
      <c r="AC31" s="15" t="n">
        <v>100</v>
      </c>
      <c r="AD31" s="15" t="n">
        <v>100</v>
      </c>
      <c r="AE31" s="15" t="n">
        <v>100</v>
      </c>
    </row>
    <row r="32" customFormat="false" ht="27.6" hidden="false" customHeight="true" outlineLevel="0" collapsed="false">
      <c r="A32" s="13"/>
      <c r="B32" s="28"/>
      <c r="C32" s="15"/>
      <c r="D32" s="15"/>
      <c r="E32" s="25"/>
      <c r="F32" s="29" t="s">
        <v>31</v>
      </c>
      <c r="G32" s="31" t="n">
        <f aca="false">H32+J32++N32+P32+L32+R32+T32</f>
        <v>7248534.28</v>
      </c>
      <c r="H32" s="31"/>
      <c r="I32" s="31"/>
      <c r="J32" s="31" t="n">
        <v>3530508.61</v>
      </c>
      <c r="K32" s="31"/>
      <c r="L32" s="31" t="n">
        <v>3718025.67</v>
      </c>
      <c r="M32" s="31"/>
      <c r="N32" s="31"/>
      <c r="O32" s="31"/>
      <c r="P32" s="31"/>
      <c r="Q32" s="31"/>
      <c r="R32" s="31"/>
      <c r="S32" s="31"/>
      <c r="T32" s="31"/>
      <c r="U32" s="31"/>
      <c r="V32" s="33"/>
      <c r="W32" s="34"/>
      <c r="X32" s="15"/>
      <c r="Y32" s="15"/>
      <c r="Z32" s="15"/>
      <c r="AA32" s="15"/>
      <c r="AB32" s="15"/>
      <c r="AC32" s="15"/>
      <c r="AD32" s="15"/>
      <c r="AE32" s="15"/>
    </row>
    <row r="33" customFormat="false" ht="27.6" hidden="false" customHeight="true" outlineLevel="0" collapsed="false">
      <c r="A33" s="13"/>
      <c r="B33" s="28"/>
      <c r="C33" s="15"/>
      <c r="D33" s="15"/>
      <c r="E33" s="25"/>
      <c r="F33" s="29" t="s">
        <v>32</v>
      </c>
      <c r="G33" s="31" t="n">
        <f aca="false">H33+J33++N33+P33+L33+R33+T33</f>
        <v>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3"/>
      <c r="W33" s="34"/>
      <c r="X33" s="15"/>
      <c r="Y33" s="15"/>
      <c r="Z33" s="15"/>
      <c r="AA33" s="15"/>
      <c r="AB33" s="15"/>
      <c r="AC33" s="15"/>
      <c r="AD33" s="15"/>
      <c r="AE33" s="15"/>
    </row>
    <row r="34" customFormat="false" ht="27.6" hidden="false" customHeight="true" outlineLevel="0" collapsed="false">
      <c r="A34" s="13" t="s">
        <v>51</v>
      </c>
      <c r="B34" s="28" t="s">
        <v>52</v>
      </c>
      <c r="C34" s="15" t="n">
        <v>2021</v>
      </c>
      <c r="D34" s="15" t="n">
        <v>2026</v>
      </c>
      <c r="E34" s="25"/>
      <c r="F34" s="29" t="s">
        <v>26</v>
      </c>
      <c r="G34" s="31" t="n">
        <f aca="false">G35+G36</f>
        <v>41964.2</v>
      </c>
      <c r="H34" s="31" t="n">
        <f aca="false">H35+H36</f>
        <v>0</v>
      </c>
      <c r="I34" s="31" t="n">
        <f aca="false">I35+I36</f>
        <v>0</v>
      </c>
      <c r="J34" s="31" t="n">
        <f aca="false">J35+J36</f>
        <v>16744.2</v>
      </c>
      <c r="K34" s="31" t="n">
        <f aca="false">K35+K36</f>
        <v>0</v>
      </c>
      <c r="L34" s="31" t="n">
        <f aca="false">L35+L36</f>
        <v>25220</v>
      </c>
      <c r="M34" s="31" t="n">
        <f aca="false">M35+M36</f>
        <v>0</v>
      </c>
      <c r="N34" s="31" t="n">
        <f aca="false">N35+N36</f>
        <v>0</v>
      </c>
      <c r="O34" s="31" t="n">
        <f aca="false">O35+O36</f>
        <v>0</v>
      </c>
      <c r="P34" s="31" t="n">
        <f aca="false">P35+P36</f>
        <v>0</v>
      </c>
      <c r="Q34" s="31" t="n">
        <f aca="false">Q35+Q36</f>
        <v>0</v>
      </c>
      <c r="R34" s="31" t="n">
        <f aca="false">R35+R36</f>
        <v>0</v>
      </c>
      <c r="S34" s="31" t="n">
        <f aca="false">S35+S36</f>
        <v>0</v>
      </c>
      <c r="T34" s="31" t="n">
        <f aca="false">T35+T36</f>
        <v>0</v>
      </c>
      <c r="U34" s="31" t="n">
        <f aca="false">U35+U36</f>
        <v>0</v>
      </c>
      <c r="V34" s="33" t="s">
        <v>53</v>
      </c>
      <c r="W34" s="34" t="s">
        <v>36</v>
      </c>
      <c r="X34" s="15" t="n">
        <v>100</v>
      </c>
      <c r="Y34" s="15" t="n">
        <v>100</v>
      </c>
      <c r="Z34" s="15" t="n">
        <v>100</v>
      </c>
      <c r="AA34" s="15" t="n">
        <v>100</v>
      </c>
      <c r="AB34" s="15" t="n">
        <v>100</v>
      </c>
      <c r="AC34" s="15" t="n">
        <v>100</v>
      </c>
      <c r="AD34" s="15" t="n">
        <v>100</v>
      </c>
      <c r="AE34" s="15" t="n">
        <v>100</v>
      </c>
    </row>
    <row r="35" customFormat="false" ht="27.6" hidden="false" customHeight="true" outlineLevel="0" collapsed="false">
      <c r="A35" s="13"/>
      <c r="B35" s="28"/>
      <c r="C35" s="15"/>
      <c r="D35" s="15"/>
      <c r="E35" s="25"/>
      <c r="F35" s="29" t="s">
        <v>31</v>
      </c>
      <c r="G35" s="31" t="n">
        <f aca="false">H35+J35+L35+N35+P35+R35+T35</f>
        <v>41964.2</v>
      </c>
      <c r="H35" s="31"/>
      <c r="I35" s="31"/>
      <c r="J35" s="31" t="n">
        <v>16744.2</v>
      </c>
      <c r="K35" s="31"/>
      <c r="L35" s="31" t="n">
        <v>25220</v>
      </c>
      <c r="M35" s="31"/>
      <c r="N35" s="31"/>
      <c r="O35" s="31"/>
      <c r="P35" s="31"/>
      <c r="Q35" s="31"/>
      <c r="R35" s="31"/>
      <c r="S35" s="31"/>
      <c r="T35" s="31"/>
      <c r="U35" s="31"/>
      <c r="V35" s="33"/>
      <c r="W35" s="34"/>
      <c r="X35" s="15"/>
      <c r="Y35" s="15"/>
      <c r="Z35" s="15"/>
      <c r="AA35" s="15"/>
      <c r="AB35" s="15"/>
      <c r="AC35" s="15"/>
      <c r="AD35" s="15"/>
      <c r="AE35" s="15"/>
    </row>
    <row r="36" customFormat="false" ht="27.6" hidden="false" customHeight="true" outlineLevel="0" collapsed="false">
      <c r="A36" s="13"/>
      <c r="B36" s="28"/>
      <c r="C36" s="15"/>
      <c r="D36" s="15"/>
      <c r="E36" s="25"/>
      <c r="F36" s="29" t="s">
        <v>32</v>
      </c>
      <c r="G36" s="31" t="n">
        <f aca="false">H36+J36+L36+N36+P36+R36+T36</f>
        <v>0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3"/>
      <c r="W36" s="34"/>
      <c r="X36" s="15"/>
      <c r="Y36" s="15"/>
      <c r="Z36" s="15"/>
      <c r="AA36" s="15"/>
      <c r="AB36" s="15"/>
      <c r="AC36" s="15"/>
      <c r="AD36" s="15"/>
      <c r="AE36" s="15"/>
    </row>
    <row r="37" customFormat="false" ht="33.6" hidden="false" customHeight="true" outlineLevel="0" collapsed="false">
      <c r="A37" s="13" t="s">
        <v>54</v>
      </c>
      <c r="B37" s="28" t="s">
        <v>55</v>
      </c>
      <c r="C37" s="15" t="n">
        <v>2021</v>
      </c>
      <c r="D37" s="15" t="n">
        <v>2026</v>
      </c>
      <c r="E37" s="25"/>
      <c r="F37" s="29" t="s">
        <v>26</v>
      </c>
      <c r="G37" s="31" t="n">
        <f aca="false">G38+G39</f>
        <v>416377</v>
      </c>
      <c r="H37" s="31" t="n">
        <f aca="false">H38+H39</f>
        <v>0</v>
      </c>
      <c r="I37" s="31" t="n">
        <f aca="false">I38+I39</f>
        <v>0</v>
      </c>
      <c r="J37" s="31" t="n">
        <f aca="false">J38+J39</f>
        <v>200704</v>
      </c>
      <c r="K37" s="31" t="n">
        <f aca="false">K38+K39</f>
        <v>0</v>
      </c>
      <c r="L37" s="31" t="n">
        <f aca="false">L38+L39</f>
        <v>215673</v>
      </c>
      <c r="M37" s="31" t="n">
        <f aca="false">M38+M39</f>
        <v>0</v>
      </c>
      <c r="N37" s="31"/>
      <c r="O37" s="31"/>
      <c r="P37" s="31"/>
      <c r="Q37" s="31"/>
      <c r="R37" s="31"/>
      <c r="S37" s="31"/>
      <c r="T37" s="31"/>
      <c r="U37" s="31"/>
      <c r="V37" s="33" t="s">
        <v>56</v>
      </c>
      <c r="W37" s="34" t="s">
        <v>57</v>
      </c>
      <c r="X37" s="15" t="n">
        <v>1</v>
      </c>
      <c r="Y37" s="35" t="n">
        <v>0.962</v>
      </c>
      <c r="Z37" s="15" t="n">
        <v>1</v>
      </c>
      <c r="AA37" s="15" t="n">
        <v>0.979</v>
      </c>
      <c r="AB37" s="15" t="n">
        <v>1</v>
      </c>
      <c r="AC37" s="15" t="n">
        <v>1</v>
      </c>
      <c r="AD37" s="35" t="n">
        <v>1</v>
      </c>
      <c r="AE37" s="35" t="n">
        <v>1</v>
      </c>
    </row>
    <row r="38" customFormat="false" ht="33.6" hidden="false" customHeight="true" outlineLevel="0" collapsed="false">
      <c r="A38" s="13"/>
      <c r="B38" s="28"/>
      <c r="C38" s="15"/>
      <c r="D38" s="15"/>
      <c r="E38" s="25"/>
      <c r="F38" s="29" t="s">
        <v>31</v>
      </c>
      <c r="G38" s="31" t="n">
        <f aca="false">H38+J38+N38+P38+L38+R38+T38</f>
        <v>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3"/>
      <c r="W38" s="34"/>
      <c r="X38" s="15"/>
      <c r="Y38" s="35"/>
      <c r="Z38" s="15"/>
      <c r="AA38" s="15"/>
      <c r="AB38" s="15"/>
      <c r="AC38" s="15"/>
      <c r="AD38" s="35"/>
      <c r="AE38" s="35"/>
    </row>
    <row r="39" customFormat="false" ht="33.6" hidden="false" customHeight="true" outlineLevel="0" collapsed="false">
      <c r="A39" s="13"/>
      <c r="B39" s="28"/>
      <c r="C39" s="15"/>
      <c r="D39" s="15"/>
      <c r="E39" s="25"/>
      <c r="F39" s="29" t="s">
        <v>32</v>
      </c>
      <c r="G39" s="31" t="n">
        <f aca="false">H39+J39+N39+P39+L39+R39+T39</f>
        <v>416377</v>
      </c>
      <c r="H39" s="31"/>
      <c r="I39" s="31"/>
      <c r="J39" s="31" t="n">
        <v>200704</v>
      </c>
      <c r="K39" s="31" t="n">
        <v>0</v>
      </c>
      <c r="L39" s="31" t="n">
        <v>215673</v>
      </c>
      <c r="M39" s="31"/>
      <c r="N39" s="31"/>
      <c r="O39" s="31"/>
      <c r="P39" s="31"/>
      <c r="Q39" s="31"/>
      <c r="R39" s="31"/>
      <c r="S39" s="31"/>
      <c r="T39" s="31"/>
      <c r="U39" s="31"/>
      <c r="V39" s="33"/>
      <c r="W39" s="34"/>
      <c r="X39" s="15"/>
      <c r="Y39" s="35"/>
      <c r="Z39" s="15"/>
      <c r="AA39" s="15"/>
      <c r="AB39" s="15"/>
      <c r="AC39" s="15"/>
      <c r="AD39" s="35"/>
      <c r="AE39" s="35"/>
    </row>
    <row r="40" customFormat="false" ht="36.6" hidden="false" customHeight="true" outlineLevel="0" collapsed="false">
      <c r="A40" s="13" t="s">
        <v>58</v>
      </c>
      <c r="B40" s="28" t="s">
        <v>59</v>
      </c>
      <c r="C40" s="15" t="n">
        <v>2021</v>
      </c>
      <c r="D40" s="15" t="n">
        <v>2026</v>
      </c>
      <c r="E40" s="25"/>
      <c r="F40" s="29" t="s">
        <v>26</v>
      </c>
      <c r="G40" s="31" t="n">
        <f aca="false">G41+G42</f>
        <v>1500</v>
      </c>
      <c r="H40" s="31" t="n">
        <f aca="false">H41+H42</f>
        <v>0</v>
      </c>
      <c r="I40" s="31" t="n">
        <f aca="false">I41+I42</f>
        <v>0</v>
      </c>
      <c r="J40" s="31" t="n">
        <f aca="false">J41+J42</f>
        <v>500</v>
      </c>
      <c r="K40" s="31" t="n">
        <f aca="false">K41+K42</f>
        <v>0</v>
      </c>
      <c r="L40" s="31" t="n">
        <f aca="false">L41+L42</f>
        <v>1000</v>
      </c>
      <c r="M40" s="31" t="n">
        <f aca="false">M41+M42</f>
        <v>0</v>
      </c>
      <c r="N40" s="31"/>
      <c r="O40" s="31"/>
      <c r="P40" s="31"/>
      <c r="Q40" s="31"/>
      <c r="R40" s="31"/>
      <c r="S40" s="31"/>
      <c r="T40" s="31"/>
      <c r="U40" s="31"/>
      <c r="V40" s="33" t="s">
        <v>60</v>
      </c>
      <c r="W40" s="34" t="s">
        <v>36</v>
      </c>
      <c r="X40" s="15" t="n">
        <v>100</v>
      </c>
      <c r="Y40" s="15" t="s">
        <v>43</v>
      </c>
      <c r="Z40" s="15" t="n">
        <v>100</v>
      </c>
      <c r="AA40" s="15" t="n">
        <v>100</v>
      </c>
      <c r="AB40" s="15" t="s">
        <v>43</v>
      </c>
      <c r="AC40" s="15" t="s">
        <v>44</v>
      </c>
      <c r="AD40" s="15" t="s">
        <v>44</v>
      </c>
      <c r="AE40" s="15" t="s">
        <v>44</v>
      </c>
    </row>
    <row r="41" customFormat="false" ht="36.6" hidden="false" customHeight="true" outlineLevel="0" collapsed="false">
      <c r="A41" s="13"/>
      <c r="B41" s="28"/>
      <c r="C41" s="15"/>
      <c r="D41" s="15"/>
      <c r="E41" s="25"/>
      <c r="F41" s="29" t="s">
        <v>31</v>
      </c>
      <c r="G41" s="31" t="n">
        <f aca="false">H41+J41+L41+N41+P41+R41+T41</f>
        <v>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3"/>
      <c r="W41" s="34"/>
      <c r="X41" s="15"/>
      <c r="Y41" s="15"/>
      <c r="Z41" s="15"/>
      <c r="AA41" s="15"/>
      <c r="AB41" s="15"/>
      <c r="AC41" s="15"/>
      <c r="AD41" s="15"/>
      <c r="AE41" s="15"/>
    </row>
    <row r="42" customFormat="false" ht="36.6" hidden="false" customHeight="true" outlineLevel="0" collapsed="false">
      <c r="A42" s="13"/>
      <c r="B42" s="28"/>
      <c r="C42" s="15"/>
      <c r="D42" s="15"/>
      <c r="E42" s="25"/>
      <c r="F42" s="29" t="s">
        <v>32</v>
      </c>
      <c r="G42" s="31" t="n">
        <f aca="false">H42+J42+L42+N42+P42+R42+T42</f>
        <v>1500</v>
      </c>
      <c r="H42" s="31"/>
      <c r="I42" s="31"/>
      <c r="J42" s="31" t="n">
        <v>500</v>
      </c>
      <c r="K42" s="31" t="n">
        <v>0</v>
      </c>
      <c r="L42" s="31" t="n">
        <v>1000</v>
      </c>
      <c r="M42" s="31"/>
      <c r="N42" s="31"/>
      <c r="O42" s="31"/>
      <c r="P42" s="31"/>
      <c r="Q42" s="31"/>
      <c r="R42" s="31"/>
      <c r="S42" s="31"/>
      <c r="T42" s="31"/>
      <c r="U42" s="31"/>
      <c r="V42" s="33"/>
      <c r="W42" s="34"/>
      <c r="X42" s="15"/>
      <c r="Y42" s="15"/>
      <c r="Z42" s="15"/>
      <c r="AA42" s="15"/>
      <c r="AB42" s="15"/>
      <c r="AC42" s="15"/>
      <c r="AD42" s="15"/>
      <c r="AE42" s="15"/>
    </row>
    <row r="43" customFormat="false" ht="36.6" hidden="false" customHeight="true" outlineLevel="0" collapsed="false">
      <c r="A43" s="13" t="s">
        <v>61</v>
      </c>
      <c r="B43" s="28" t="s">
        <v>62</v>
      </c>
      <c r="C43" s="15" t="n">
        <v>2021</v>
      </c>
      <c r="D43" s="15" t="n">
        <v>2026</v>
      </c>
      <c r="E43" s="25"/>
      <c r="F43" s="29" t="s">
        <v>26</v>
      </c>
      <c r="G43" s="31" t="n">
        <f aca="false">G44+G45</f>
        <v>1500</v>
      </c>
      <c r="H43" s="31" t="n">
        <f aca="false">H44+H45</f>
        <v>0</v>
      </c>
      <c r="I43" s="31" t="n">
        <f aca="false">I44+I45</f>
        <v>0</v>
      </c>
      <c r="J43" s="31" t="n">
        <f aca="false">J44+J45</f>
        <v>500</v>
      </c>
      <c r="K43" s="31" t="n">
        <f aca="false">K44+K45</f>
        <v>0</v>
      </c>
      <c r="L43" s="31" t="n">
        <f aca="false">L44+L45</f>
        <v>1000</v>
      </c>
      <c r="M43" s="31" t="n">
        <f aca="false">M44+M45</f>
        <v>0</v>
      </c>
      <c r="N43" s="31"/>
      <c r="O43" s="31"/>
      <c r="P43" s="31"/>
      <c r="Q43" s="31"/>
      <c r="R43" s="31"/>
      <c r="S43" s="31"/>
      <c r="T43" s="31"/>
      <c r="U43" s="31"/>
      <c r="V43" s="33" t="s">
        <v>63</v>
      </c>
      <c r="W43" s="34" t="s">
        <v>36</v>
      </c>
      <c r="X43" s="15" t="n">
        <v>100</v>
      </c>
      <c r="Y43" s="15"/>
      <c r="Z43" s="15" t="n">
        <v>100</v>
      </c>
      <c r="AA43" s="15" t="n">
        <v>100</v>
      </c>
      <c r="AB43" s="15" t="s">
        <v>43</v>
      </c>
      <c r="AC43" s="15" t="s">
        <v>43</v>
      </c>
      <c r="AD43" s="15" t="s">
        <v>43</v>
      </c>
      <c r="AE43" s="15" t="s">
        <v>43</v>
      </c>
    </row>
    <row r="44" customFormat="false" ht="36.6" hidden="false" customHeight="true" outlineLevel="0" collapsed="false">
      <c r="A44" s="13"/>
      <c r="B44" s="28"/>
      <c r="C44" s="15"/>
      <c r="D44" s="15"/>
      <c r="E44" s="25"/>
      <c r="F44" s="29" t="s">
        <v>31</v>
      </c>
      <c r="G44" s="31" t="n">
        <f aca="false">H44+J44+L44+N44+P44+R44+T44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3"/>
      <c r="W44" s="34"/>
      <c r="X44" s="15"/>
      <c r="Y44" s="15"/>
      <c r="Z44" s="15"/>
      <c r="AA44" s="15"/>
      <c r="AB44" s="15"/>
      <c r="AC44" s="15"/>
      <c r="AD44" s="15"/>
      <c r="AE44" s="15"/>
    </row>
    <row r="45" customFormat="false" ht="36.6" hidden="false" customHeight="true" outlineLevel="0" collapsed="false">
      <c r="A45" s="13"/>
      <c r="B45" s="28"/>
      <c r="C45" s="15"/>
      <c r="D45" s="15"/>
      <c r="E45" s="25"/>
      <c r="F45" s="29" t="s">
        <v>32</v>
      </c>
      <c r="G45" s="31" t="n">
        <f aca="false">H45+J45+L45+N45+P45+R45+T45</f>
        <v>1500</v>
      </c>
      <c r="H45" s="31"/>
      <c r="I45" s="31"/>
      <c r="J45" s="31" t="n">
        <v>500</v>
      </c>
      <c r="K45" s="31"/>
      <c r="L45" s="31" t="n">
        <v>1000</v>
      </c>
      <c r="M45" s="31"/>
      <c r="N45" s="31"/>
      <c r="O45" s="31"/>
      <c r="P45" s="31"/>
      <c r="Q45" s="31"/>
      <c r="R45" s="31"/>
      <c r="S45" s="31"/>
      <c r="T45" s="31"/>
      <c r="U45" s="31"/>
      <c r="V45" s="33"/>
      <c r="W45" s="34"/>
      <c r="X45" s="15"/>
      <c r="Y45" s="15"/>
      <c r="Z45" s="15"/>
      <c r="AA45" s="15"/>
      <c r="AB45" s="15"/>
      <c r="AC45" s="15"/>
      <c r="AD45" s="15"/>
      <c r="AE45" s="15"/>
    </row>
    <row r="46" customFormat="false" ht="12" hidden="true" customHeight="true" outlineLevel="0" collapsed="false">
      <c r="A46" s="13"/>
      <c r="B46" s="28"/>
      <c r="C46" s="15"/>
      <c r="D46" s="15"/>
      <c r="E46" s="25"/>
      <c r="F46" s="29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3"/>
      <c r="W46" s="34"/>
      <c r="X46" s="15"/>
      <c r="Y46" s="35"/>
      <c r="Z46" s="35"/>
      <c r="AA46" s="35"/>
      <c r="AB46" s="35"/>
      <c r="AC46" s="35"/>
      <c r="AD46" s="35"/>
      <c r="AE46" s="35"/>
    </row>
    <row r="47" customFormat="false" ht="12" hidden="true" customHeight="true" outlineLevel="0" collapsed="false">
      <c r="A47" s="13"/>
      <c r="B47" s="28"/>
      <c r="C47" s="15"/>
      <c r="D47" s="15"/>
      <c r="E47" s="25"/>
      <c r="F47" s="29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3"/>
      <c r="W47" s="34"/>
      <c r="X47" s="15"/>
      <c r="Y47" s="35"/>
      <c r="Z47" s="35"/>
      <c r="AA47" s="35"/>
      <c r="AB47" s="35"/>
      <c r="AC47" s="35"/>
      <c r="AD47" s="35"/>
      <c r="AE47" s="35"/>
    </row>
    <row r="48" customFormat="false" ht="12" hidden="true" customHeight="true" outlineLevel="0" collapsed="false">
      <c r="A48" s="13"/>
      <c r="B48" s="28"/>
      <c r="C48" s="15"/>
      <c r="D48" s="15"/>
      <c r="E48" s="25"/>
      <c r="F48" s="2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3"/>
      <c r="W48" s="34"/>
      <c r="X48" s="15"/>
      <c r="Y48" s="35"/>
      <c r="Z48" s="35"/>
      <c r="AA48" s="35"/>
      <c r="AB48" s="35"/>
      <c r="AC48" s="35"/>
      <c r="AD48" s="35"/>
      <c r="AE48" s="35"/>
    </row>
    <row r="49" customFormat="false" ht="12" hidden="true" customHeight="true" outlineLevel="0" collapsed="false">
      <c r="A49" s="13"/>
      <c r="B49" s="36"/>
      <c r="C49" s="15"/>
      <c r="D49" s="37"/>
      <c r="E49" s="25"/>
      <c r="F49" s="29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3"/>
      <c r="W49" s="34"/>
      <c r="X49" s="15"/>
      <c r="Y49" s="35"/>
      <c r="Z49" s="35"/>
      <c r="AA49" s="35"/>
      <c r="AB49" s="35"/>
      <c r="AC49" s="35"/>
      <c r="AD49" s="35"/>
      <c r="AE49" s="35"/>
    </row>
    <row r="50" customFormat="false" ht="12" hidden="true" customHeight="true" outlineLevel="0" collapsed="false">
      <c r="A50" s="13"/>
      <c r="B50" s="36"/>
      <c r="C50" s="15"/>
      <c r="D50" s="37"/>
      <c r="E50" s="25"/>
      <c r="F50" s="29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3"/>
      <c r="W50" s="34"/>
      <c r="X50" s="15"/>
      <c r="Y50" s="35"/>
      <c r="Z50" s="35"/>
      <c r="AA50" s="35"/>
      <c r="AB50" s="35"/>
      <c r="AC50" s="35"/>
      <c r="AD50" s="35"/>
      <c r="AE50" s="35"/>
    </row>
    <row r="51" customFormat="false" ht="12" hidden="true" customHeight="true" outlineLevel="0" collapsed="false">
      <c r="A51" s="13"/>
      <c r="B51" s="36"/>
      <c r="C51" s="15"/>
      <c r="D51" s="37"/>
      <c r="E51" s="25"/>
      <c r="F51" s="29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3"/>
      <c r="W51" s="34"/>
      <c r="X51" s="15"/>
      <c r="Y51" s="35"/>
      <c r="Z51" s="35"/>
      <c r="AA51" s="35"/>
      <c r="AB51" s="35"/>
      <c r="AC51" s="35"/>
      <c r="AD51" s="35"/>
      <c r="AE51" s="35"/>
    </row>
    <row r="52" customFormat="false" ht="12" hidden="true" customHeight="true" outlineLevel="0" collapsed="false">
      <c r="A52" s="13"/>
      <c r="B52" s="28"/>
      <c r="C52" s="15"/>
      <c r="D52" s="37"/>
      <c r="E52" s="25"/>
      <c r="F52" s="29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3"/>
      <c r="W52" s="34"/>
      <c r="X52" s="15"/>
      <c r="Y52" s="35"/>
      <c r="Z52" s="35"/>
      <c r="AA52" s="35"/>
      <c r="AB52" s="35"/>
      <c r="AC52" s="35"/>
      <c r="AD52" s="35"/>
      <c r="AE52" s="35"/>
    </row>
    <row r="53" customFormat="false" ht="12" hidden="true" customHeight="true" outlineLevel="0" collapsed="false">
      <c r="A53" s="13"/>
      <c r="B53" s="28"/>
      <c r="C53" s="15"/>
      <c r="D53" s="37"/>
      <c r="E53" s="25"/>
      <c r="F53" s="29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3"/>
      <c r="W53" s="34"/>
      <c r="X53" s="15"/>
      <c r="Y53" s="35"/>
      <c r="Z53" s="35"/>
      <c r="AA53" s="35"/>
      <c r="AB53" s="35"/>
      <c r="AC53" s="35"/>
      <c r="AD53" s="35"/>
      <c r="AE53" s="35"/>
    </row>
    <row r="54" customFormat="false" ht="12" hidden="true" customHeight="true" outlineLevel="0" collapsed="false">
      <c r="A54" s="13"/>
      <c r="B54" s="28"/>
      <c r="C54" s="15"/>
      <c r="D54" s="37"/>
      <c r="E54" s="25"/>
      <c r="F54" s="29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3"/>
      <c r="W54" s="34"/>
      <c r="X54" s="15"/>
      <c r="Y54" s="35"/>
      <c r="Z54" s="35"/>
      <c r="AA54" s="35"/>
      <c r="AB54" s="35"/>
      <c r="AC54" s="35"/>
      <c r="AD54" s="35"/>
      <c r="AE54" s="35"/>
    </row>
    <row r="55" s="41" customFormat="true" ht="21" hidden="false" customHeight="true" outlineLevel="0" collapsed="false">
      <c r="A55" s="27" t="s">
        <v>64</v>
      </c>
      <c r="B55" s="27"/>
      <c r="C55" s="38"/>
      <c r="D55" s="38"/>
      <c r="E55" s="39"/>
      <c r="F55" s="29" t="s">
        <v>26</v>
      </c>
      <c r="G55" s="30" t="n">
        <f aca="false">G56+G57</f>
        <v>14023749.73</v>
      </c>
      <c r="H55" s="30" t="n">
        <f aca="false">H56+H57</f>
        <v>0</v>
      </c>
      <c r="I55" s="30"/>
      <c r="J55" s="30" t="n">
        <f aca="false">J56+J57</f>
        <v>6668686.66</v>
      </c>
      <c r="K55" s="30" t="n">
        <f aca="false">K56+K57</f>
        <v>0</v>
      </c>
      <c r="L55" s="30" t="n">
        <f aca="false">L56+L57</f>
        <v>7355063.07</v>
      </c>
      <c r="M55" s="30" t="n">
        <f aca="false">M56+M57</f>
        <v>0</v>
      </c>
      <c r="N55" s="30"/>
      <c r="O55" s="30"/>
      <c r="P55" s="30"/>
      <c r="Q55" s="30"/>
      <c r="R55" s="30"/>
      <c r="S55" s="30"/>
      <c r="T55" s="30"/>
      <c r="U55" s="30"/>
      <c r="V55" s="40" t="s">
        <v>21</v>
      </c>
      <c r="W55" s="38" t="s">
        <v>21</v>
      </c>
      <c r="X55" s="38" t="s">
        <v>21</v>
      </c>
      <c r="Y55" s="38" t="s">
        <v>21</v>
      </c>
      <c r="Z55" s="38" t="s">
        <v>21</v>
      </c>
      <c r="AA55" s="38" t="s">
        <v>21</v>
      </c>
      <c r="AB55" s="38" t="s">
        <v>21</v>
      </c>
      <c r="AC55" s="38" t="s">
        <v>21</v>
      </c>
      <c r="AD55" s="38" t="s">
        <v>21</v>
      </c>
      <c r="AE55" s="38" t="s">
        <v>21</v>
      </c>
    </row>
    <row r="56" s="41" customFormat="true" ht="21" hidden="false" customHeight="true" outlineLevel="0" collapsed="false">
      <c r="A56" s="27"/>
      <c r="B56" s="27"/>
      <c r="C56" s="38"/>
      <c r="D56" s="38"/>
      <c r="E56" s="39"/>
      <c r="F56" s="29" t="s">
        <v>31</v>
      </c>
      <c r="G56" s="30" t="n">
        <f aca="false">G14</f>
        <v>13604372.73</v>
      </c>
      <c r="H56" s="30" t="n">
        <f aca="false">H14</f>
        <v>0</v>
      </c>
      <c r="I56" s="30"/>
      <c r="J56" s="30" t="n">
        <f aca="false">J14</f>
        <v>6466982.66</v>
      </c>
      <c r="K56" s="30" t="n">
        <f aca="false">K14</f>
        <v>0</v>
      </c>
      <c r="L56" s="30" t="n">
        <f aca="false">L14</f>
        <v>7137390.07</v>
      </c>
      <c r="M56" s="30" t="n">
        <f aca="false">M14</f>
        <v>0</v>
      </c>
      <c r="N56" s="30"/>
      <c r="O56" s="30"/>
      <c r="P56" s="30"/>
      <c r="Q56" s="30"/>
      <c r="R56" s="30"/>
      <c r="S56" s="30"/>
      <c r="T56" s="30"/>
      <c r="U56" s="30"/>
      <c r="V56" s="40"/>
      <c r="W56" s="38"/>
      <c r="X56" s="38"/>
      <c r="Y56" s="38"/>
      <c r="Z56" s="38"/>
      <c r="AA56" s="38"/>
      <c r="AB56" s="38"/>
      <c r="AC56" s="38"/>
      <c r="AD56" s="38"/>
      <c r="AE56" s="38"/>
    </row>
    <row r="57" s="41" customFormat="true" ht="21" hidden="false" customHeight="true" outlineLevel="0" collapsed="false">
      <c r="A57" s="27"/>
      <c r="B57" s="27"/>
      <c r="C57" s="38"/>
      <c r="D57" s="38"/>
      <c r="E57" s="39"/>
      <c r="F57" s="29" t="s">
        <v>32</v>
      </c>
      <c r="G57" s="30" t="n">
        <f aca="false">G15</f>
        <v>419377</v>
      </c>
      <c r="H57" s="30" t="n">
        <f aca="false">H15</f>
        <v>0</v>
      </c>
      <c r="I57" s="30"/>
      <c r="J57" s="30" t="n">
        <f aca="false">J15</f>
        <v>201704</v>
      </c>
      <c r="K57" s="30" t="n">
        <f aca="false">K15</f>
        <v>0</v>
      </c>
      <c r="L57" s="30" t="n">
        <f aca="false">L15</f>
        <v>217673</v>
      </c>
      <c r="M57" s="30" t="n">
        <f aca="false">M15</f>
        <v>0</v>
      </c>
      <c r="N57" s="30"/>
      <c r="O57" s="30"/>
      <c r="P57" s="30"/>
      <c r="Q57" s="30"/>
      <c r="R57" s="30"/>
      <c r="S57" s="30"/>
      <c r="T57" s="30"/>
      <c r="U57" s="30"/>
      <c r="V57" s="40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49.8" hidden="false" customHeight="true" outlineLevel="0" collapsed="false">
      <c r="A58" s="27" t="s">
        <v>65</v>
      </c>
      <c r="B58" s="27"/>
      <c r="C58" s="15" t="n">
        <v>2021</v>
      </c>
      <c r="D58" s="15" t="n">
        <v>2026</v>
      </c>
      <c r="E58" s="25" t="s">
        <v>21</v>
      </c>
      <c r="F58" s="17" t="s">
        <v>21</v>
      </c>
      <c r="G58" s="26" t="s">
        <v>21</v>
      </c>
      <c r="H58" s="26" t="s">
        <v>21</v>
      </c>
      <c r="I58" s="26" t="s">
        <v>21</v>
      </c>
      <c r="J58" s="26" t="s">
        <v>21</v>
      </c>
      <c r="K58" s="26" t="s">
        <v>21</v>
      </c>
      <c r="L58" s="26" t="s">
        <v>21</v>
      </c>
      <c r="M58" s="26" t="s">
        <v>21</v>
      </c>
      <c r="N58" s="26"/>
      <c r="O58" s="26"/>
      <c r="P58" s="26"/>
      <c r="Q58" s="26"/>
      <c r="R58" s="26"/>
      <c r="S58" s="26"/>
      <c r="T58" s="26"/>
      <c r="U58" s="26"/>
      <c r="V58" s="26" t="s">
        <v>21</v>
      </c>
      <c r="W58" s="26" t="s">
        <v>21</v>
      </c>
      <c r="X58" s="26" t="s">
        <v>21</v>
      </c>
      <c r="Y58" s="15" t="s">
        <v>21</v>
      </c>
      <c r="Z58" s="15" t="s">
        <v>21</v>
      </c>
      <c r="AA58" s="15" t="s">
        <v>21</v>
      </c>
      <c r="AB58" s="15" t="s">
        <v>21</v>
      </c>
      <c r="AC58" s="15" t="s">
        <v>21</v>
      </c>
      <c r="AD58" s="15" t="s">
        <v>21</v>
      </c>
      <c r="AE58" s="15" t="s">
        <v>21</v>
      </c>
    </row>
    <row r="59" customFormat="false" ht="49.8" hidden="false" customHeight="true" outlineLevel="0" collapsed="false">
      <c r="A59" s="27" t="s">
        <v>66</v>
      </c>
      <c r="B59" s="27"/>
      <c r="C59" s="15" t="n">
        <v>2021</v>
      </c>
      <c r="D59" s="15" t="n">
        <v>2026</v>
      </c>
      <c r="E59" s="25" t="s">
        <v>21</v>
      </c>
      <c r="F59" s="17" t="s">
        <v>21</v>
      </c>
      <c r="G59" s="26" t="s">
        <v>21</v>
      </c>
      <c r="H59" s="26" t="s">
        <v>21</v>
      </c>
      <c r="I59" s="26" t="s">
        <v>21</v>
      </c>
      <c r="J59" s="26" t="s">
        <v>21</v>
      </c>
      <c r="K59" s="26" t="s">
        <v>21</v>
      </c>
      <c r="L59" s="26" t="s">
        <v>21</v>
      </c>
      <c r="M59" s="26" t="s">
        <v>21</v>
      </c>
      <c r="N59" s="26"/>
      <c r="O59" s="26"/>
      <c r="P59" s="26"/>
      <c r="Q59" s="26"/>
      <c r="R59" s="26"/>
      <c r="S59" s="26"/>
      <c r="T59" s="26"/>
      <c r="U59" s="26"/>
      <c r="V59" s="26" t="s">
        <v>21</v>
      </c>
      <c r="W59" s="26" t="s">
        <v>21</v>
      </c>
      <c r="X59" s="26" t="s">
        <v>21</v>
      </c>
      <c r="Y59" s="15" t="s">
        <v>21</v>
      </c>
      <c r="Z59" s="15" t="s">
        <v>21</v>
      </c>
      <c r="AA59" s="15" t="s">
        <v>21</v>
      </c>
      <c r="AB59" s="15" t="s">
        <v>21</v>
      </c>
      <c r="AC59" s="15" t="s">
        <v>21</v>
      </c>
      <c r="AD59" s="15" t="s">
        <v>21</v>
      </c>
      <c r="AE59" s="15" t="s">
        <v>21</v>
      </c>
    </row>
    <row r="60" customFormat="false" ht="42" hidden="false" customHeight="true" outlineLevel="0" collapsed="false">
      <c r="A60" s="13" t="s">
        <v>67</v>
      </c>
      <c r="B60" s="28" t="s">
        <v>68</v>
      </c>
      <c r="C60" s="15" t="n">
        <v>2021</v>
      </c>
      <c r="D60" s="15" t="n">
        <v>2026</v>
      </c>
      <c r="E60" s="16" t="s">
        <v>25</v>
      </c>
      <c r="F60" s="29" t="s">
        <v>26</v>
      </c>
      <c r="G60" s="42" t="n">
        <f aca="false">G63</f>
        <v>950134.8</v>
      </c>
      <c r="H60" s="42" t="n">
        <f aca="false">H63</f>
        <v>0</v>
      </c>
      <c r="I60" s="42" t="n">
        <f aca="false">I63</f>
        <v>0</v>
      </c>
      <c r="J60" s="42" t="n">
        <f aca="false">J63</f>
        <v>400853.23</v>
      </c>
      <c r="K60" s="42" t="n">
        <f aca="false">K63</f>
        <v>0</v>
      </c>
      <c r="L60" s="42" t="n">
        <f aca="false">L63</f>
        <v>549281.57</v>
      </c>
      <c r="M60" s="42" t="n">
        <f aca="false">M63</f>
        <v>0</v>
      </c>
      <c r="N60" s="42"/>
      <c r="O60" s="42"/>
      <c r="P60" s="42"/>
      <c r="Q60" s="42"/>
      <c r="R60" s="42"/>
      <c r="S60" s="42"/>
      <c r="T60" s="42"/>
      <c r="U60" s="42"/>
      <c r="V60" s="14" t="s">
        <v>21</v>
      </c>
      <c r="W60" s="15" t="s">
        <v>21</v>
      </c>
      <c r="X60" s="15" t="s">
        <v>21</v>
      </c>
      <c r="Y60" s="15" t="s">
        <v>21</v>
      </c>
      <c r="Z60" s="15" t="s">
        <v>21</v>
      </c>
      <c r="AA60" s="15" t="s">
        <v>21</v>
      </c>
      <c r="AB60" s="15" t="s">
        <v>21</v>
      </c>
      <c r="AC60" s="15" t="s">
        <v>21</v>
      </c>
      <c r="AD60" s="15" t="s">
        <v>21</v>
      </c>
      <c r="AE60" s="15" t="s">
        <v>21</v>
      </c>
    </row>
    <row r="61" customFormat="false" ht="42" hidden="false" customHeight="true" outlineLevel="0" collapsed="false">
      <c r="A61" s="13"/>
      <c r="B61" s="28"/>
      <c r="C61" s="15"/>
      <c r="D61" s="15"/>
      <c r="E61" s="16"/>
      <c r="F61" s="29" t="s">
        <v>31</v>
      </c>
      <c r="G61" s="43" t="n">
        <f aca="false">G64</f>
        <v>191145.89</v>
      </c>
      <c r="H61" s="43" t="n">
        <f aca="false">H64</f>
        <v>0</v>
      </c>
      <c r="I61" s="43" t="n">
        <f aca="false">I64</f>
        <v>0</v>
      </c>
      <c r="J61" s="43" t="n">
        <f aca="false">J64</f>
        <v>79848.31</v>
      </c>
      <c r="K61" s="43" t="n">
        <f aca="false">K64</f>
        <v>0</v>
      </c>
      <c r="L61" s="43" t="n">
        <f aca="false">L64</f>
        <v>111297.58</v>
      </c>
      <c r="M61" s="43" t="n">
        <f aca="false">M64</f>
        <v>0</v>
      </c>
      <c r="N61" s="43"/>
      <c r="O61" s="43"/>
      <c r="P61" s="43"/>
      <c r="Q61" s="43"/>
      <c r="R61" s="43"/>
      <c r="S61" s="43"/>
      <c r="T61" s="43"/>
      <c r="U61" s="43"/>
      <c r="V61" s="14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42" hidden="false" customHeight="true" outlineLevel="0" collapsed="false">
      <c r="A62" s="13"/>
      <c r="B62" s="28"/>
      <c r="C62" s="15"/>
      <c r="D62" s="15"/>
      <c r="E62" s="16"/>
      <c r="F62" s="29" t="s">
        <v>32</v>
      </c>
      <c r="G62" s="43" t="n">
        <f aca="false">G65</f>
        <v>758988.91</v>
      </c>
      <c r="H62" s="43" t="n">
        <f aca="false">H65</f>
        <v>0</v>
      </c>
      <c r="I62" s="43" t="n">
        <f aca="false">I65</f>
        <v>0</v>
      </c>
      <c r="J62" s="43" t="n">
        <f aca="false">J65</f>
        <v>321004.92</v>
      </c>
      <c r="K62" s="43" t="n">
        <f aca="false">K65</f>
        <v>0</v>
      </c>
      <c r="L62" s="43" t="n">
        <f aca="false">L65</f>
        <v>437983.99</v>
      </c>
      <c r="M62" s="43" t="n">
        <f aca="false">M65</f>
        <v>0</v>
      </c>
      <c r="N62" s="43"/>
      <c r="O62" s="43"/>
      <c r="P62" s="43"/>
      <c r="Q62" s="43"/>
      <c r="R62" s="43"/>
      <c r="S62" s="43"/>
      <c r="T62" s="43"/>
      <c r="U62" s="43"/>
      <c r="V62" s="14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31.2" hidden="false" customHeight="true" outlineLevel="0" collapsed="false">
      <c r="A63" s="13" t="s">
        <v>69</v>
      </c>
      <c r="B63" s="28" t="s">
        <v>70</v>
      </c>
      <c r="C63" s="15" t="n">
        <v>2021</v>
      </c>
      <c r="D63" s="15" t="n">
        <v>2026</v>
      </c>
      <c r="E63" s="16"/>
      <c r="F63" s="29" t="s">
        <v>26</v>
      </c>
      <c r="G63" s="43" t="n">
        <f aca="false">G64+G65</f>
        <v>950134.8</v>
      </c>
      <c r="H63" s="43" t="n">
        <f aca="false">H64+H65</f>
        <v>0</v>
      </c>
      <c r="I63" s="43" t="n">
        <f aca="false">I64+I65</f>
        <v>0</v>
      </c>
      <c r="J63" s="43" t="n">
        <f aca="false">J64+J65</f>
        <v>400853.23</v>
      </c>
      <c r="K63" s="43" t="n">
        <f aca="false">K64+K65</f>
        <v>0</v>
      </c>
      <c r="L63" s="43" t="n">
        <f aca="false">L64+L65</f>
        <v>549281.57</v>
      </c>
      <c r="M63" s="43" t="n">
        <f aca="false">M64+M65</f>
        <v>0</v>
      </c>
      <c r="N63" s="43"/>
      <c r="O63" s="43"/>
      <c r="P63" s="43"/>
      <c r="Q63" s="43"/>
      <c r="R63" s="43"/>
      <c r="S63" s="43"/>
      <c r="T63" s="43"/>
      <c r="U63" s="43"/>
      <c r="V63" s="14" t="s">
        <v>21</v>
      </c>
      <c r="W63" s="15" t="s">
        <v>21</v>
      </c>
      <c r="X63" s="15" t="s">
        <v>21</v>
      </c>
      <c r="Y63" s="15" t="s">
        <v>21</v>
      </c>
      <c r="Z63" s="15" t="s">
        <v>21</v>
      </c>
      <c r="AA63" s="15" t="s">
        <v>21</v>
      </c>
      <c r="AB63" s="15" t="s">
        <v>21</v>
      </c>
      <c r="AC63" s="15" t="s">
        <v>21</v>
      </c>
      <c r="AD63" s="15" t="s">
        <v>21</v>
      </c>
      <c r="AE63" s="15" t="s">
        <v>21</v>
      </c>
    </row>
    <row r="64" customFormat="false" ht="31.2" hidden="false" customHeight="true" outlineLevel="0" collapsed="false">
      <c r="A64" s="13"/>
      <c r="B64" s="28"/>
      <c r="C64" s="15"/>
      <c r="D64" s="15"/>
      <c r="E64" s="16"/>
      <c r="F64" s="29" t="s">
        <v>31</v>
      </c>
      <c r="G64" s="43" t="n">
        <f aca="false">G67+G70+G73+G76+G79</f>
        <v>191145.89</v>
      </c>
      <c r="H64" s="43" t="n">
        <f aca="false">H67+H70+H73+H76</f>
        <v>0</v>
      </c>
      <c r="I64" s="43" t="n">
        <f aca="false">I67+I70+I73+I76</f>
        <v>0</v>
      </c>
      <c r="J64" s="43" t="n">
        <f aca="false">J67+J70+J73+J76+J79</f>
        <v>79848.31</v>
      </c>
      <c r="K64" s="43" t="n">
        <f aca="false">K67+K70+K73+K76</f>
        <v>0</v>
      </c>
      <c r="L64" s="43" t="n">
        <f aca="false">L67+L70+L73+L76</f>
        <v>111297.58</v>
      </c>
      <c r="M64" s="43" t="n">
        <f aca="false">M67+M70+M73+M76</f>
        <v>0</v>
      </c>
      <c r="N64" s="43"/>
      <c r="O64" s="43"/>
      <c r="P64" s="43"/>
      <c r="Q64" s="43"/>
      <c r="R64" s="43"/>
      <c r="S64" s="43"/>
      <c r="T64" s="43"/>
      <c r="U64" s="43"/>
      <c r="V64" s="14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31.2" hidden="false" customHeight="true" outlineLevel="0" collapsed="false">
      <c r="A65" s="13"/>
      <c r="B65" s="28"/>
      <c r="C65" s="15"/>
      <c r="D65" s="15"/>
      <c r="E65" s="16"/>
      <c r="F65" s="29" t="s">
        <v>32</v>
      </c>
      <c r="G65" s="43" t="n">
        <f aca="false">G68+G71+G74+G77+G80</f>
        <v>758988.91</v>
      </c>
      <c r="H65" s="43" t="n">
        <f aca="false">H68+H71+H74+H77</f>
        <v>0</v>
      </c>
      <c r="I65" s="43" t="n">
        <f aca="false">I68+I71+I74+I77</f>
        <v>0</v>
      </c>
      <c r="J65" s="43" t="n">
        <f aca="false">J68+J71+J74+J77+J80</f>
        <v>321004.92</v>
      </c>
      <c r="K65" s="43" t="n">
        <f aca="false">K68+K71+K74+K77+K80</f>
        <v>0</v>
      </c>
      <c r="L65" s="43" t="n">
        <f aca="false">L68+L71+L74+L77+L80</f>
        <v>437983.99</v>
      </c>
      <c r="M65" s="43" t="n">
        <f aca="false">M68+M71+M74+M77+M80</f>
        <v>0</v>
      </c>
      <c r="N65" s="43"/>
      <c r="O65" s="43"/>
      <c r="P65" s="43"/>
      <c r="Q65" s="43"/>
      <c r="R65" s="43"/>
      <c r="S65" s="43"/>
      <c r="T65" s="43"/>
      <c r="U65" s="43"/>
      <c r="V65" s="14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26.4" hidden="false" customHeight="true" outlineLevel="0" collapsed="false">
      <c r="A66" s="13" t="s">
        <v>71</v>
      </c>
      <c r="B66" s="28" t="s">
        <v>72</v>
      </c>
      <c r="C66" s="15" t="n">
        <v>2021</v>
      </c>
      <c r="D66" s="15" t="n">
        <v>2026</v>
      </c>
      <c r="E66" s="25"/>
      <c r="F66" s="29" t="s">
        <v>26</v>
      </c>
      <c r="G66" s="43" t="n">
        <f aca="false">G67+G68</f>
        <v>60852.91</v>
      </c>
      <c r="H66" s="43" t="n">
        <f aca="false">H67+H68</f>
        <v>0</v>
      </c>
      <c r="I66" s="43"/>
      <c r="J66" s="43" t="n">
        <f aca="false">J67+J68</f>
        <v>31652.91</v>
      </c>
      <c r="K66" s="43" t="n">
        <f aca="false">K67+K68</f>
        <v>0</v>
      </c>
      <c r="L66" s="43" t="n">
        <f aca="false">L67+L68</f>
        <v>29200</v>
      </c>
      <c r="M66" s="43" t="n">
        <f aca="false">M67+M68</f>
        <v>0</v>
      </c>
      <c r="N66" s="43"/>
      <c r="O66" s="43"/>
      <c r="P66" s="43"/>
      <c r="Q66" s="43"/>
      <c r="R66" s="43"/>
      <c r="S66" s="43"/>
      <c r="T66" s="43"/>
      <c r="U66" s="43"/>
      <c r="V66" s="33" t="s">
        <v>73</v>
      </c>
      <c r="W66" s="15" t="s">
        <v>36</v>
      </c>
      <c r="X66" s="15" t="n">
        <v>100</v>
      </c>
      <c r="Y66" s="15" t="n">
        <v>100</v>
      </c>
      <c r="Z66" s="15" t="n">
        <v>100</v>
      </c>
      <c r="AA66" s="15" t="n">
        <v>100</v>
      </c>
      <c r="AB66" s="15" t="n">
        <v>100</v>
      </c>
      <c r="AC66" s="15" t="n">
        <v>100</v>
      </c>
      <c r="AD66" s="15" t="n">
        <v>100</v>
      </c>
      <c r="AE66" s="15" t="n">
        <v>100</v>
      </c>
    </row>
    <row r="67" customFormat="false" ht="39.6" hidden="false" customHeight="true" outlineLevel="0" collapsed="false">
      <c r="A67" s="13"/>
      <c r="B67" s="28"/>
      <c r="C67" s="15"/>
      <c r="D67" s="15"/>
      <c r="E67" s="25"/>
      <c r="F67" s="29" t="s">
        <v>31</v>
      </c>
      <c r="G67" s="43" t="n">
        <f aca="false">H67+J67+L67+N67+P67+R67+T67</f>
        <v>60852.91</v>
      </c>
      <c r="H67" s="43"/>
      <c r="I67" s="43"/>
      <c r="J67" s="43" t="n">
        <v>31652.91</v>
      </c>
      <c r="K67" s="43" t="n">
        <v>0</v>
      </c>
      <c r="L67" s="43" t="n">
        <v>29200</v>
      </c>
      <c r="M67" s="43"/>
      <c r="N67" s="43"/>
      <c r="O67" s="43"/>
      <c r="P67" s="43"/>
      <c r="Q67" s="43"/>
      <c r="R67" s="43"/>
      <c r="S67" s="43"/>
      <c r="T67" s="43"/>
      <c r="U67" s="43"/>
      <c r="V67" s="33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43.2" hidden="false" customHeight="true" outlineLevel="0" collapsed="false">
      <c r="A68" s="13"/>
      <c r="B68" s="28"/>
      <c r="C68" s="15"/>
      <c r="D68" s="15"/>
      <c r="E68" s="25"/>
      <c r="F68" s="29" t="s">
        <v>32</v>
      </c>
      <c r="G68" s="43" t="n">
        <f aca="false">H68+J68+L68+N68+P68+R68+T68</f>
        <v>0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33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36.6" hidden="false" customHeight="true" outlineLevel="0" collapsed="false">
      <c r="A69" s="13" t="s">
        <v>74</v>
      </c>
      <c r="B69" s="28" t="s">
        <v>75</v>
      </c>
      <c r="C69" s="15" t="n">
        <v>2021</v>
      </c>
      <c r="D69" s="15" t="n">
        <v>2026</v>
      </c>
      <c r="E69" s="25"/>
      <c r="F69" s="29" t="s">
        <v>26</v>
      </c>
      <c r="G69" s="43" t="n">
        <f aca="false">G70+G71</f>
        <v>0</v>
      </c>
      <c r="H69" s="43" t="n">
        <f aca="false">H70+H71</f>
        <v>0</v>
      </c>
      <c r="I69" s="43"/>
      <c r="J69" s="43" t="n">
        <f aca="false">J70+J71</f>
        <v>0</v>
      </c>
      <c r="K69" s="43" t="n">
        <f aca="false">K70+K71</f>
        <v>0</v>
      </c>
      <c r="L69" s="43" t="n">
        <f aca="false">L70+L71</f>
        <v>0</v>
      </c>
      <c r="M69" s="43" t="n">
        <f aca="false">M70+M71</f>
        <v>0</v>
      </c>
      <c r="N69" s="43"/>
      <c r="O69" s="43"/>
      <c r="P69" s="43"/>
      <c r="Q69" s="43"/>
      <c r="R69" s="43"/>
      <c r="S69" s="43"/>
      <c r="T69" s="43"/>
      <c r="U69" s="43"/>
      <c r="V69" s="33" t="s">
        <v>76</v>
      </c>
      <c r="W69" s="15" t="s">
        <v>36</v>
      </c>
      <c r="X69" s="15" t="n">
        <v>100</v>
      </c>
      <c r="Y69" s="15" t="n">
        <v>100</v>
      </c>
      <c r="Z69" s="15" t="n">
        <v>100</v>
      </c>
      <c r="AA69" s="15" t="n">
        <v>0</v>
      </c>
      <c r="AB69" s="15" t="n">
        <v>100</v>
      </c>
      <c r="AC69" s="15" t="n">
        <v>100</v>
      </c>
      <c r="AD69" s="15" t="n">
        <v>100</v>
      </c>
      <c r="AE69" s="15" t="n">
        <v>100</v>
      </c>
    </row>
    <row r="70" customFormat="false" ht="36.6" hidden="false" customHeight="true" outlineLevel="0" collapsed="false">
      <c r="A70" s="13"/>
      <c r="B70" s="28"/>
      <c r="C70" s="15"/>
      <c r="D70" s="15"/>
      <c r="E70" s="25"/>
      <c r="F70" s="29" t="s">
        <v>31</v>
      </c>
      <c r="G70" s="43" t="n">
        <f aca="false">H70+J70+L70+N70+P70+R70+T70</f>
        <v>0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33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36.6" hidden="false" customHeight="true" outlineLevel="0" collapsed="false">
      <c r="A71" s="13"/>
      <c r="B71" s="28"/>
      <c r="C71" s="15"/>
      <c r="D71" s="15"/>
      <c r="E71" s="25"/>
      <c r="F71" s="29" t="s">
        <v>32</v>
      </c>
      <c r="G71" s="43" t="n">
        <f aca="false">H71+J71+L71+N71+P71+R71+T71</f>
        <v>0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33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23.4" hidden="false" customHeight="true" outlineLevel="0" collapsed="false">
      <c r="A72" s="13" t="s">
        <v>77</v>
      </c>
      <c r="B72" s="28" t="s">
        <v>78</v>
      </c>
      <c r="C72" s="15" t="n">
        <v>2021</v>
      </c>
      <c r="D72" s="15" t="n">
        <v>2026</v>
      </c>
      <c r="E72" s="25"/>
      <c r="F72" s="29" t="s">
        <v>26</v>
      </c>
      <c r="G72" s="43" t="n">
        <f aca="false">G73+G74</f>
        <v>9486</v>
      </c>
      <c r="H72" s="43" t="n">
        <f aca="false">H73+H74</f>
        <v>0</v>
      </c>
      <c r="I72" s="43" t="n">
        <f aca="false">I73+I74</f>
        <v>0</v>
      </c>
      <c r="J72" s="43" t="n">
        <f aca="false">J73+J74</f>
        <v>0</v>
      </c>
      <c r="K72" s="43" t="n">
        <f aca="false">K73+K74</f>
        <v>0</v>
      </c>
      <c r="L72" s="43" t="n">
        <f aca="false">L73+L74</f>
        <v>9486</v>
      </c>
      <c r="M72" s="43" t="n">
        <f aca="false">M73+M74</f>
        <v>0</v>
      </c>
      <c r="N72" s="43"/>
      <c r="O72" s="43"/>
      <c r="P72" s="43"/>
      <c r="Q72" s="43"/>
      <c r="R72" s="43"/>
      <c r="S72" s="43"/>
      <c r="T72" s="43"/>
      <c r="U72" s="43"/>
      <c r="V72" s="33" t="s">
        <v>79</v>
      </c>
      <c r="W72" s="15" t="s">
        <v>36</v>
      </c>
      <c r="X72" s="15" t="n">
        <v>100</v>
      </c>
      <c r="Y72" s="15"/>
      <c r="Z72" s="15" t="n">
        <v>0</v>
      </c>
      <c r="AA72" s="15" t="n">
        <v>0</v>
      </c>
      <c r="AB72" s="15"/>
      <c r="AC72" s="15" t="n">
        <v>100</v>
      </c>
      <c r="AD72" s="15"/>
      <c r="AE72" s="15" t="n">
        <v>100</v>
      </c>
    </row>
    <row r="73" customFormat="false" ht="23.4" hidden="false" customHeight="true" outlineLevel="0" collapsed="false">
      <c r="A73" s="13"/>
      <c r="B73" s="28"/>
      <c r="C73" s="15"/>
      <c r="D73" s="15"/>
      <c r="E73" s="25"/>
      <c r="F73" s="29" t="s">
        <v>31</v>
      </c>
      <c r="G73" s="43" t="n">
        <f aca="false">H73+J73+L73+N73+P73+R73+T73</f>
        <v>9486</v>
      </c>
      <c r="H73" s="43"/>
      <c r="I73" s="43"/>
      <c r="J73" s="43" t="n">
        <v>0</v>
      </c>
      <c r="K73" s="43"/>
      <c r="L73" s="43" t="n">
        <v>9486</v>
      </c>
      <c r="M73" s="43"/>
      <c r="N73" s="43"/>
      <c r="O73" s="43"/>
      <c r="P73" s="43"/>
      <c r="Q73" s="43"/>
      <c r="R73" s="43"/>
      <c r="S73" s="43"/>
      <c r="T73" s="43"/>
      <c r="U73" s="43"/>
      <c r="V73" s="33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23.4" hidden="false" customHeight="true" outlineLevel="0" collapsed="false">
      <c r="A74" s="13"/>
      <c r="B74" s="28"/>
      <c r="C74" s="15"/>
      <c r="D74" s="15"/>
      <c r="E74" s="25"/>
      <c r="F74" s="29" t="s">
        <v>32</v>
      </c>
      <c r="G74" s="43" t="n">
        <f aca="false">H74+J74+L74+N74+P74+R74+T74</f>
        <v>0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33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28.8" hidden="false" customHeight="true" outlineLevel="0" collapsed="false">
      <c r="A75" s="13" t="s">
        <v>80</v>
      </c>
      <c r="B75" s="28" t="s">
        <v>81</v>
      </c>
      <c r="C75" s="15" t="n">
        <v>2021</v>
      </c>
      <c r="D75" s="15" t="n">
        <v>2026</v>
      </c>
      <c r="E75" s="25"/>
      <c r="F75" s="29" t="s">
        <v>26</v>
      </c>
      <c r="G75" s="43" t="n">
        <f aca="false">G76+G77</f>
        <v>245206.09</v>
      </c>
      <c r="H75" s="43" t="n">
        <f aca="false">H76+H77</f>
        <v>0</v>
      </c>
      <c r="I75" s="43"/>
      <c r="J75" s="43" t="n">
        <f aca="false">J76+J77</f>
        <v>98012.52</v>
      </c>
      <c r="K75" s="43" t="n">
        <f aca="false">K76+K77</f>
        <v>0</v>
      </c>
      <c r="L75" s="43" t="n">
        <f aca="false">L76+L77</f>
        <v>147193.57</v>
      </c>
      <c r="M75" s="43" t="n">
        <f aca="false">M76+M77</f>
        <v>0</v>
      </c>
      <c r="N75" s="43"/>
      <c r="O75" s="43"/>
      <c r="P75" s="43"/>
      <c r="Q75" s="43"/>
      <c r="R75" s="43"/>
      <c r="S75" s="43"/>
      <c r="T75" s="43"/>
      <c r="U75" s="43"/>
      <c r="V75" s="33" t="s">
        <v>82</v>
      </c>
      <c r="W75" s="15" t="s">
        <v>36</v>
      </c>
      <c r="X75" s="15" t="n">
        <v>100</v>
      </c>
      <c r="Y75" s="15" t="n">
        <v>125</v>
      </c>
      <c r="Z75" s="15" t="n">
        <v>100</v>
      </c>
      <c r="AA75" s="15" t="n">
        <v>100</v>
      </c>
      <c r="AB75" s="15" t="n">
        <v>100</v>
      </c>
      <c r="AC75" s="15" t="n">
        <v>100</v>
      </c>
      <c r="AD75" s="15" t="n">
        <v>100</v>
      </c>
      <c r="AE75" s="15" t="n">
        <v>100</v>
      </c>
    </row>
    <row r="76" customFormat="false" ht="28.8" hidden="false" customHeight="true" outlineLevel="0" collapsed="false">
      <c r="A76" s="13"/>
      <c r="B76" s="28"/>
      <c r="C76" s="15"/>
      <c r="D76" s="15"/>
      <c r="E76" s="25"/>
      <c r="F76" s="29" t="s">
        <v>31</v>
      </c>
      <c r="G76" s="43" t="n">
        <f aca="false">H76+J76+L76+N76+P76+R76+T76</f>
        <v>120806.98</v>
      </c>
      <c r="H76" s="43"/>
      <c r="I76" s="43"/>
      <c r="J76" s="43" t="n">
        <v>48195.4</v>
      </c>
      <c r="K76" s="43"/>
      <c r="L76" s="43" t="n">
        <v>72611.58</v>
      </c>
      <c r="M76" s="43"/>
      <c r="N76" s="43"/>
      <c r="O76" s="43"/>
      <c r="P76" s="43"/>
      <c r="Q76" s="43"/>
      <c r="R76" s="43"/>
      <c r="S76" s="43"/>
      <c r="T76" s="43"/>
      <c r="U76" s="43"/>
      <c r="V76" s="33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28.8" hidden="false" customHeight="true" outlineLevel="0" collapsed="false">
      <c r="A77" s="13"/>
      <c r="B77" s="28"/>
      <c r="C77" s="15"/>
      <c r="D77" s="15"/>
      <c r="E77" s="25"/>
      <c r="F77" s="29" t="s">
        <v>32</v>
      </c>
      <c r="G77" s="43" t="n">
        <f aca="false">H77+J77+L77+N77+P77+R77+T77</f>
        <v>124399.11</v>
      </c>
      <c r="H77" s="43"/>
      <c r="I77" s="43"/>
      <c r="J77" s="43" t="n">
        <v>49817.12</v>
      </c>
      <c r="K77" s="43"/>
      <c r="L77" s="43" t="n">
        <v>74581.99</v>
      </c>
      <c r="M77" s="43"/>
      <c r="N77" s="43"/>
      <c r="O77" s="43"/>
      <c r="P77" s="43"/>
      <c r="Q77" s="43"/>
      <c r="R77" s="43"/>
      <c r="S77" s="43"/>
      <c r="T77" s="43"/>
      <c r="U77" s="43"/>
      <c r="V77" s="33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28.8" hidden="false" customHeight="true" outlineLevel="0" collapsed="false">
      <c r="A78" s="13" t="s">
        <v>83</v>
      </c>
      <c r="B78" s="28" t="s">
        <v>84</v>
      </c>
      <c r="C78" s="15" t="n">
        <v>2021</v>
      </c>
      <c r="D78" s="15" t="n">
        <v>2026</v>
      </c>
      <c r="E78" s="25"/>
      <c r="F78" s="29" t="s">
        <v>26</v>
      </c>
      <c r="G78" s="43" t="n">
        <f aca="false">G79+G80</f>
        <v>634589.8</v>
      </c>
      <c r="H78" s="43" t="n">
        <f aca="false">H79+H80</f>
        <v>0</v>
      </c>
      <c r="I78" s="43" t="n">
        <f aca="false">I79+I80</f>
        <v>0</v>
      </c>
      <c r="J78" s="43" t="n">
        <f aca="false">J79+J80</f>
        <v>271187.8</v>
      </c>
      <c r="K78" s="43" t="n">
        <f aca="false">K79+K80</f>
        <v>0</v>
      </c>
      <c r="L78" s="43" t="n">
        <f aca="false">L79+L80</f>
        <v>363402</v>
      </c>
      <c r="M78" s="43" t="n">
        <f aca="false">M79+M80</f>
        <v>0</v>
      </c>
      <c r="N78" s="43"/>
      <c r="O78" s="43"/>
      <c r="P78" s="43"/>
      <c r="Q78" s="43"/>
      <c r="R78" s="43"/>
      <c r="S78" s="43"/>
      <c r="T78" s="43"/>
      <c r="U78" s="43"/>
      <c r="V78" s="33" t="s">
        <v>85</v>
      </c>
      <c r="W78" s="15" t="s">
        <v>36</v>
      </c>
      <c r="X78" s="15" t="n">
        <v>100</v>
      </c>
      <c r="Y78" s="15" t="n">
        <v>100</v>
      </c>
      <c r="Z78" s="15" t="n">
        <v>100</v>
      </c>
      <c r="AA78" s="15" t="n">
        <v>100</v>
      </c>
      <c r="AB78" s="15" t="s">
        <v>43</v>
      </c>
      <c r="AC78" s="15" t="s">
        <v>43</v>
      </c>
      <c r="AD78" s="15" t="s">
        <v>43</v>
      </c>
      <c r="AE78" s="15" t="s">
        <v>43</v>
      </c>
    </row>
    <row r="79" customFormat="false" ht="28.8" hidden="false" customHeight="true" outlineLevel="0" collapsed="false">
      <c r="A79" s="13"/>
      <c r="B79" s="28"/>
      <c r="C79" s="15"/>
      <c r="D79" s="15"/>
      <c r="E79" s="25"/>
      <c r="F79" s="29" t="s">
        <v>31</v>
      </c>
      <c r="G79" s="43" t="n">
        <f aca="false">H79+J79+L79+N79+P79+R79+T79</f>
        <v>0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33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28.8" hidden="false" customHeight="true" outlineLevel="0" collapsed="false">
      <c r="A80" s="13"/>
      <c r="B80" s="28"/>
      <c r="C80" s="15"/>
      <c r="D80" s="15"/>
      <c r="E80" s="25"/>
      <c r="F80" s="29" t="s">
        <v>32</v>
      </c>
      <c r="G80" s="43" t="n">
        <f aca="false">H80+J80+L80+N80+P80+R80+T80</f>
        <v>634589.8</v>
      </c>
      <c r="H80" s="43"/>
      <c r="I80" s="43"/>
      <c r="J80" s="43" t="n">
        <v>271187.8</v>
      </c>
      <c r="K80" s="43"/>
      <c r="L80" s="43" t="n">
        <v>363402</v>
      </c>
      <c r="M80" s="43"/>
      <c r="N80" s="43"/>
      <c r="O80" s="43"/>
      <c r="P80" s="43"/>
      <c r="Q80" s="43"/>
      <c r="R80" s="43"/>
      <c r="S80" s="43"/>
      <c r="T80" s="43"/>
      <c r="U80" s="43"/>
      <c r="V80" s="33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37.8" hidden="false" customHeight="true" outlineLevel="0" collapsed="false">
      <c r="A81" s="13" t="s">
        <v>67</v>
      </c>
      <c r="B81" s="28" t="s">
        <v>86</v>
      </c>
      <c r="C81" s="15" t="n">
        <v>2021</v>
      </c>
      <c r="D81" s="15" t="n">
        <v>2026</v>
      </c>
      <c r="E81" s="16" t="s">
        <v>25</v>
      </c>
      <c r="F81" s="29" t="s">
        <v>26</v>
      </c>
      <c r="G81" s="42" t="n">
        <f aca="false">G84</f>
        <v>2317327.56</v>
      </c>
      <c r="H81" s="42" t="n">
        <f aca="false">H84</f>
        <v>0</v>
      </c>
      <c r="I81" s="42" t="n">
        <f aca="false">I84</f>
        <v>0</v>
      </c>
      <c r="J81" s="42" t="n">
        <f aca="false">J84</f>
        <v>1199863.49</v>
      </c>
      <c r="K81" s="42" t="n">
        <f aca="false">K84</f>
        <v>267953.49</v>
      </c>
      <c r="L81" s="42" t="n">
        <f aca="false">L84</f>
        <v>1117464.07</v>
      </c>
      <c r="M81" s="42" t="n">
        <f aca="false">M84</f>
        <v>136892.45</v>
      </c>
      <c r="N81" s="42"/>
      <c r="O81" s="42"/>
      <c r="P81" s="42"/>
      <c r="Q81" s="42"/>
      <c r="R81" s="42"/>
      <c r="S81" s="42"/>
      <c r="T81" s="42"/>
      <c r="U81" s="42"/>
      <c r="V81" s="14" t="s">
        <v>21</v>
      </c>
      <c r="W81" s="15" t="s">
        <v>21</v>
      </c>
      <c r="X81" s="15" t="s">
        <v>21</v>
      </c>
      <c r="Y81" s="15" t="s">
        <v>21</v>
      </c>
      <c r="Z81" s="15" t="s">
        <v>21</v>
      </c>
      <c r="AA81" s="15" t="s">
        <v>21</v>
      </c>
      <c r="AB81" s="15" t="s">
        <v>21</v>
      </c>
      <c r="AC81" s="15" t="s">
        <v>21</v>
      </c>
      <c r="AD81" s="15" t="s">
        <v>21</v>
      </c>
      <c r="AE81" s="15" t="s">
        <v>21</v>
      </c>
    </row>
    <row r="82" customFormat="false" ht="37.8" hidden="false" customHeight="true" outlineLevel="0" collapsed="false">
      <c r="A82" s="13"/>
      <c r="B82" s="28"/>
      <c r="C82" s="15"/>
      <c r="D82" s="15"/>
      <c r="E82" s="16"/>
      <c r="F82" s="29" t="s">
        <v>31</v>
      </c>
      <c r="G82" s="43" t="n">
        <f aca="false">G85</f>
        <v>2317327.56</v>
      </c>
      <c r="H82" s="43" t="n">
        <f aca="false">H85</f>
        <v>0</v>
      </c>
      <c r="I82" s="43" t="n">
        <f aca="false">I85</f>
        <v>0</v>
      </c>
      <c r="J82" s="43" t="n">
        <f aca="false">J85</f>
        <v>1199863.49</v>
      </c>
      <c r="K82" s="43" t="n">
        <f aca="false">K85</f>
        <v>267953.49</v>
      </c>
      <c r="L82" s="43" t="n">
        <f aca="false">L85</f>
        <v>1117464.07</v>
      </c>
      <c r="M82" s="43" t="n">
        <f aca="false">M85</f>
        <v>136892.45</v>
      </c>
      <c r="N82" s="43"/>
      <c r="O82" s="43"/>
      <c r="P82" s="43"/>
      <c r="Q82" s="43"/>
      <c r="R82" s="43"/>
      <c r="S82" s="43"/>
      <c r="T82" s="43"/>
      <c r="U82" s="43"/>
      <c r="V82" s="14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37.8" hidden="false" customHeight="true" outlineLevel="0" collapsed="false">
      <c r="A83" s="13"/>
      <c r="B83" s="28"/>
      <c r="C83" s="15"/>
      <c r="D83" s="15"/>
      <c r="E83" s="16"/>
      <c r="F83" s="29" t="s">
        <v>32</v>
      </c>
      <c r="G83" s="43" t="n">
        <f aca="false">G86</f>
        <v>0</v>
      </c>
      <c r="H83" s="43" t="n">
        <f aca="false">H86</f>
        <v>0</v>
      </c>
      <c r="I83" s="43" t="n">
        <f aca="false">I86</f>
        <v>0</v>
      </c>
      <c r="J83" s="43" t="n">
        <f aca="false">J86</f>
        <v>0</v>
      </c>
      <c r="K83" s="43" t="n">
        <f aca="false">K86</f>
        <v>0</v>
      </c>
      <c r="L83" s="43" t="n">
        <f aca="false">L86</f>
        <v>0</v>
      </c>
      <c r="M83" s="43" t="n">
        <f aca="false">M86</f>
        <v>0</v>
      </c>
      <c r="N83" s="43"/>
      <c r="O83" s="43"/>
      <c r="P83" s="43"/>
      <c r="Q83" s="43"/>
      <c r="R83" s="43"/>
      <c r="S83" s="43"/>
      <c r="T83" s="43"/>
      <c r="U83" s="43"/>
      <c r="V83" s="14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25.8" hidden="false" customHeight="true" outlineLevel="0" collapsed="false">
      <c r="A84" s="13" t="s">
        <v>87</v>
      </c>
      <c r="B84" s="28" t="s">
        <v>88</v>
      </c>
      <c r="C84" s="15" t="n">
        <v>2021</v>
      </c>
      <c r="D84" s="15" t="n">
        <v>2026</v>
      </c>
      <c r="E84" s="16"/>
      <c r="F84" s="29" t="s">
        <v>26</v>
      </c>
      <c r="G84" s="43" t="n">
        <f aca="false">G85+G86</f>
        <v>2317327.56</v>
      </c>
      <c r="H84" s="43" t="n">
        <f aca="false">H85+H86</f>
        <v>0</v>
      </c>
      <c r="I84" s="43" t="n">
        <f aca="false">I85+I86</f>
        <v>0</v>
      </c>
      <c r="J84" s="43" t="n">
        <f aca="false">J85+J86</f>
        <v>1199863.49</v>
      </c>
      <c r="K84" s="43" t="n">
        <f aca="false">K85+K86</f>
        <v>267953.49</v>
      </c>
      <c r="L84" s="43" t="n">
        <f aca="false">L85+L86</f>
        <v>1117464.07</v>
      </c>
      <c r="M84" s="43" t="n">
        <f aca="false">M85+M86</f>
        <v>136892.45</v>
      </c>
      <c r="N84" s="43"/>
      <c r="O84" s="43"/>
      <c r="P84" s="43"/>
      <c r="Q84" s="43"/>
      <c r="R84" s="43"/>
      <c r="S84" s="43"/>
      <c r="T84" s="43"/>
      <c r="U84" s="43"/>
      <c r="V84" s="14" t="s">
        <v>21</v>
      </c>
      <c r="W84" s="15" t="s">
        <v>21</v>
      </c>
      <c r="X84" s="15" t="s">
        <v>21</v>
      </c>
      <c r="Y84" s="15" t="s">
        <v>21</v>
      </c>
      <c r="Z84" s="15" t="s">
        <v>21</v>
      </c>
      <c r="AA84" s="15" t="s">
        <v>21</v>
      </c>
      <c r="AB84" s="15" t="s">
        <v>21</v>
      </c>
      <c r="AC84" s="15" t="s">
        <v>21</v>
      </c>
      <c r="AD84" s="15" t="s">
        <v>21</v>
      </c>
      <c r="AE84" s="15" t="s">
        <v>21</v>
      </c>
    </row>
    <row r="85" customFormat="false" ht="25.8" hidden="false" customHeight="true" outlineLevel="0" collapsed="false">
      <c r="A85" s="13"/>
      <c r="B85" s="28"/>
      <c r="C85" s="15"/>
      <c r="D85" s="15"/>
      <c r="E85" s="16"/>
      <c r="F85" s="29" t="s">
        <v>31</v>
      </c>
      <c r="G85" s="43" t="n">
        <f aca="false">G88+G91+G94</f>
        <v>2317327.56</v>
      </c>
      <c r="H85" s="43" t="n">
        <f aca="false">H88+H91+H94</f>
        <v>0</v>
      </c>
      <c r="I85" s="43" t="n">
        <f aca="false">I88+I91+I94</f>
        <v>0</v>
      </c>
      <c r="J85" s="43" t="n">
        <f aca="false">J88+J91+J94</f>
        <v>1199863.49</v>
      </c>
      <c r="K85" s="43" t="n">
        <f aca="false">K88+K91+K94</f>
        <v>267953.49</v>
      </c>
      <c r="L85" s="43" t="n">
        <f aca="false">L88+L91+L94</f>
        <v>1117464.07</v>
      </c>
      <c r="M85" s="43" t="n">
        <f aca="false">M88+M91+M94</f>
        <v>136892.45</v>
      </c>
      <c r="N85" s="43"/>
      <c r="O85" s="43"/>
      <c r="P85" s="43"/>
      <c r="Q85" s="43"/>
      <c r="R85" s="43"/>
      <c r="S85" s="43"/>
      <c r="T85" s="43"/>
      <c r="U85" s="43"/>
      <c r="V85" s="14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25.8" hidden="false" customHeight="true" outlineLevel="0" collapsed="false">
      <c r="A86" s="13"/>
      <c r="B86" s="28"/>
      <c r="C86" s="15"/>
      <c r="D86" s="15"/>
      <c r="E86" s="16"/>
      <c r="F86" s="29" t="s">
        <v>32</v>
      </c>
      <c r="G86" s="43" t="n">
        <f aca="false">G89+G92</f>
        <v>0</v>
      </c>
      <c r="H86" s="43" t="n">
        <f aca="false">H89+H92</f>
        <v>0</v>
      </c>
      <c r="I86" s="43" t="n">
        <f aca="false">I89+I92</f>
        <v>0</v>
      </c>
      <c r="J86" s="43" t="n">
        <f aca="false">J89+J92</f>
        <v>0</v>
      </c>
      <c r="K86" s="43" t="n">
        <f aca="false">K89+K92</f>
        <v>0</v>
      </c>
      <c r="L86" s="43" t="n">
        <f aca="false">L89+L92</f>
        <v>0</v>
      </c>
      <c r="M86" s="43" t="n">
        <f aca="false">M89+M92</f>
        <v>0</v>
      </c>
      <c r="N86" s="43"/>
      <c r="O86" s="43"/>
      <c r="P86" s="43"/>
      <c r="Q86" s="43"/>
      <c r="R86" s="43"/>
      <c r="S86" s="43"/>
      <c r="T86" s="43"/>
      <c r="U86" s="43"/>
      <c r="V86" s="14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30.6" hidden="false" customHeight="true" outlineLevel="0" collapsed="false">
      <c r="A87" s="13" t="s">
        <v>89</v>
      </c>
      <c r="B87" s="28" t="s">
        <v>90</v>
      </c>
      <c r="C87" s="15" t="n">
        <v>2021</v>
      </c>
      <c r="D87" s="15" t="n">
        <v>2026</v>
      </c>
      <c r="E87" s="25"/>
      <c r="F87" s="29" t="s">
        <v>26</v>
      </c>
      <c r="G87" s="43" t="n">
        <f aca="false">G88+G89</f>
        <v>2317327.56</v>
      </c>
      <c r="H87" s="43" t="n">
        <f aca="false">H88+H89</f>
        <v>0</v>
      </c>
      <c r="I87" s="43"/>
      <c r="J87" s="43" t="n">
        <f aca="false">J88+J89</f>
        <v>1199863.49</v>
      </c>
      <c r="K87" s="43" t="n">
        <f aca="false">K88+K89</f>
        <v>267953.49</v>
      </c>
      <c r="L87" s="43" t="n">
        <f aca="false">L88+L89</f>
        <v>1117464.07</v>
      </c>
      <c r="M87" s="43" t="n">
        <f aca="false">M88+M89</f>
        <v>136892.45</v>
      </c>
      <c r="N87" s="43"/>
      <c r="O87" s="43"/>
      <c r="P87" s="43"/>
      <c r="Q87" s="43"/>
      <c r="R87" s="43"/>
      <c r="S87" s="43"/>
      <c r="T87" s="43"/>
      <c r="U87" s="43"/>
      <c r="V87" s="33" t="s">
        <v>91</v>
      </c>
      <c r="W87" s="15" t="s">
        <v>36</v>
      </c>
      <c r="X87" s="15" t="n">
        <v>100</v>
      </c>
      <c r="Y87" s="15" t="n">
        <v>29</v>
      </c>
      <c r="Z87" s="15" t="n">
        <v>0.886</v>
      </c>
      <c r="AA87" s="15" t="n">
        <v>0.884</v>
      </c>
      <c r="AB87" s="15" t="n">
        <v>100</v>
      </c>
      <c r="AC87" s="15" t="n">
        <v>100</v>
      </c>
      <c r="AD87" s="15" t="n">
        <v>100</v>
      </c>
      <c r="AE87" s="15" t="n">
        <v>100</v>
      </c>
    </row>
    <row r="88" customFormat="false" ht="30.6" hidden="false" customHeight="true" outlineLevel="0" collapsed="false">
      <c r="A88" s="13"/>
      <c r="B88" s="28"/>
      <c r="C88" s="15"/>
      <c r="D88" s="15"/>
      <c r="E88" s="25"/>
      <c r="F88" s="29" t="s">
        <v>31</v>
      </c>
      <c r="G88" s="43" t="n">
        <f aca="false">H88+J88+N88+P88+L88+R88+T88</f>
        <v>2317327.56</v>
      </c>
      <c r="H88" s="43"/>
      <c r="I88" s="43"/>
      <c r="J88" s="43" t="n">
        <v>1199863.49</v>
      </c>
      <c r="K88" s="43" t="n">
        <v>267953.49</v>
      </c>
      <c r="L88" s="43" t="n">
        <v>1117464.07</v>
      </c>
      <c r="M88" s="43" t="n">
        <v>136892.45</v>
      </c>
      <c r="N88" s="43"/>
      <c r="O88" s="43"/>
      <c r="P88" s="43"/>
      <c r="Q88" s="43"/>
      <c r="R88" s="43"/>
      <c r="S88" s="43"/>
      <c r="T88" s="43"/>
      <c r="U88" s="43"/>
      <c r="V88" s="33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30.6" hidden="false" customHeight="true" outlineLevel="0" collapsed="false">
      <c r="A89" s="13"/>
      <c r="B89" s="28"/>
      <c r="C89" s="15"/>
      <c r="D89" s="15"/>
      <c r="E89" s="25"/>
      <c r="F89" s="29" t="s">
        <v>32</v>
      </c>
      <c r="G89" s="43" t="n">
        <f aca="false">H89+J89+N89+P89+L89+R89+T89</f>
        <v>0</v>
      </c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33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43.8" hidden="true" customHeight="true" outlineLevel="0" collapsed="false">
      <c r="A90" s="13" t="s">
        <v>92</v>
      </c>
      <c r="B90" s="28"/>
      <c r="C90" s="15"/>
      <c r="D90" s="15"/>
      <c r="E90" s="25"/>
      <c r="F90" s="29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33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02.6" hidden="true" customHeight="true" outlineLevel="0" collapsed="false">
      <c r="A91" s="13"/>
      <c r="B91" s="28"/>
      <c r="C91" s="15"/>
      <c r="D91" s="15"/>
      <c r="E91" s="25"/>
      <c r="F91" s="29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33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52.8" hidden="true" customHeight="true" outlineLevel="0" collapsed="false">
      <c r="A92" s="13"/>
      <c r="B92" s="28"/>
      <c r="C92" s="15"/>
      <c r="D92" s="15"/>
      <c r="E92" s="25"/>
      <c r="F92" s="29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33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37.2" hidden="true" customHeight="true" outlineLevel="0" collapsed="false">
      <c r="A93" s="13" t="s">
        <v>89</v>
      </c>
      <c r="B93" s="28"/>
      <c r="C93" s="15"/>
      <c r="D93" s="15"/>
      <c r="E93" s="25"/>
      <c r="F93" s="29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33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87" hidden="true" customHeight="true" outlineLevel="0" collapsed="false">
      <c r="A94" s="13"/>
      <c r="B94" s="28"/>
      <c r="C94" s="15"/>
      <c r="D94" s="15"/>
      <c r="E94" s="25"/>
      <c r="F94" s="29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33"/>
      <c r="W94" s="15"/>
      <c r="X94" s="15"/>
      <c r="Y94" s="15"/>
      <c r="Z94" s="15"/>
      <c r="AA94" s="15"/>
      <c r="AB94" s="15"/>
      <c r="AC94" s="15"/>
      <c r="AD94" s="15"/>
      <c r="AE94" s="15"/>
    </row>
    <row r="95" customFormat="false" ht="1.8" hidden="true" customHeight="true" outlineLevel="0" collapsed="false">
      <c r="A95" s="13"/>
      <c r="B95" s="28"/>
      <c r="C95" s="15"/>
      <c r="D95" s="15"/>
      <c r="E95" s="25"/>
      <c r="F95" s="29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33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43.8" hidden="false" customHeight="true" outlineLevel="0" collapsed="false">
      <c r="A96" s="13" t="s">
        <v>67</v>
      </c>
      <c r="B96" s="28" t="s">
        <v>93</v>
      </c>
      <c r="C96" s="15" t="n">
        <v>2021</v>
      </c>
      <c r="D96" s="15" t="n">
        <v>2026</v>
      </c>
      <c r="E96" s="16" t="s">
        <v>25</v>
      </c>
      <c r="F96" s="29" t="s">
        <v>26</v>
      </c>
      <c r="G96" s="42" t="n">
        <f aca="false">G99</f>
        <v>5533733.59</v>
      </c>
      <c r="H96" s="42" t="n">
        <f aca="false">H97+H98</f>
        <v>0</v>
      </c>
      <c r="I96" s="42"/>
      <c r="J96" s="42" t="n">
        <f aca="false">J97+J98</f>
        <v>3341424.94</v>
      </c>
      <c r="K96" s="42" t="n">
        <f aca="false">K97+K98</f>
        <v>0</v>
      </c>
      <c r="L96" s="42" t="n">
        <f aca="false">L97+L98</f>
        <v>2192308.65</v>
      </c>
      <c r="M96" s="42" t="n">
        <f aca="false">M97+M98</f>
        <v>0</v>
      </c>
      <c r="N96" s="42"/>
      <c r="O96" s="42"/>
      <c r="P96" s="42"/>
      <c r="Q96" s="42"/>
      <c r="R96" s="42"/>
      <c r="S96" s="42"/>
      <c r="T96" s="42"/>
      <c r="U96" s="42"/>
      <c r="V96" s="14" t="s">
        <v>21</v>
      </c>
      <c r="W96" s="15" t="s">
        <v>21</v>
      </c>
      <c r="X96" s="15" t="s">
        <v>21</v>
      </c>
      <c r="Y96" s="15" t="s">
        <v>21</v>
      </c>
      <c r="Z96" s="15" t="s">
        <v>21</v>
      </c>
      <c r="AA96" s="15" t="s">
        <v>21</v>
      </c>
      <c r="AB96" s="15" t="s">
        <v>21</v>
      </c>
      <c r="AC96" s="15" t="s">
        <v>21</v>
      </c>
      <c r="AD96" s="15" t="s">
        <v>21</v>
      </c>
      <c r="AE96" s="15" t="s">
        <v>21</v>
      </c>
    </row>
    <row r="97" customFormat="false" ht="43.8" hidden="false" customHeight="true" outlineLevel="0" collapsed="false">
      <c r="A97" s="13"/>
      <c r="B97" s="28"/>
      <c r="C97" s="15"/>
      <c r="D97" s="15"/>
      <c r="E97" s="16"/>
      <c r="F97" s="29" t="s">
        <v>31</v>
      </c>
      <c r="G97" s="43" t="n">
        <f aca="false">J97+L97+N97+P97+R97+T97</f>
        <v>3871931.59</v>
      </c>
      <c r="H97" s="43" t="n">
        <f aca="false">K97+M97+O97+Q97+S97+U97</f>
        <v>0</v>
      </c>
      <c r="I97" s="43" t="n">
        <f aca="false">L97+N97+P97+R97+T97+V97</f>
        <v>770922.65</v>
      </c>
      <c r="J97" s="43" t="n">
        <f aca="false">J100</f>
        <v>3101008.94</v>
      </c>
      <c r="K97" s="43" t="n">
        <f aca="false">K100</f>
        <v>0</v>
      </c>
      <c r="L97" s="43" t="n">
        <f aca="false">L100</f>
        <v>770922.65</v>
      </c>
      <c r="M97" s="43" t="n">
        <f aca="false">M100</f>
        <v>0</v>
      </c>
      <c r="N97" s="43"/>
      <c r="O97" s="43"/>
      <c r="P97" s="43"/>
      <c r="Q97" s="43"/>
      <c r="R97" s="43"/>
      <c r="S97" s="43"/>
      <c r="T97" s="43"/>
      <c r="U97" s="43"/>
      <c r="V97" s="14"/>
      <c r="W97" s="15"/>
      <c r="X97" s="15"/>
      <c r="Y97" s="15"/>
      <c r="Z97" s="15"/>
      <c r="AA97" s="15"/>
      <c r="AB97" s="15"/>
      <c r="AC97" s="15"/>
      <c r="AD97" s="15"/>
      <c r="AE97" s="15"/>
    </row>
    <row r="98" customFormat="false" ht="43.8" hidden="false" customHeight="true" outlineLevel="0" collapsed="false">
      <c r="A98" s="13"/>
      <c r="B98" s="28"/>
      <c r="C98" s="15"/>
      <c r="D98" s="15"/>
      <c r="E98" s="16"/>
      <c r="F98" s="29" t="s">
        <v>32</v>
      </c>
      <c r="G98" s="43" t="n">
        <f aca="false">J98+L98+N98+P98+R98+T98</f>
        <v>1661802</v>
      </c>
      <c r="H98" s="43" t="n">
        <f aca="false">K98+M98+O98+Q98+S98+U98</f>
        <v>0</v>
      </c>
      <c r="I98" s="43" t="n">
        <f aca="false">L98+N98+P98+R98+T98+V98</f>
        <v>1421386</v>
      </c>
      <c r="J98" s="43" t="n">
        <f aca="false">J101</f>
        <v>240416</v>
      </c>
      <c r="K98" s="43" t="n">
        <f aca="false">K101</f>
        <v>0</v>
      </c>
      <c r="L98" s="43" t="n">
        <f aca="false">L101</f>
        <v>1421386</v>
      </c>
      <c r="M98" s="43" t="n">
        <f aca="false">M101</f>
        <v>0</v>
      </c>
      <c r="N98" s="43"/>
      <c r="O98" s="43"/>
      <c r="P98" s="43"/>
      <c r="Q98" s="43"/>
      <c r="R98" s="43"/>
      <c r="S98" s="43"/>
      <c r="T98" s="43"/>
      <c r="U98" s="43"/>
      <c r="V98" s="14"/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22.8" hidden="false" customHeight="true" outlineLevel="0" collapsed="false">
      <c r="A99" s="13" t="s">
        <v>94</v>
      </c>
      <c r="B99" s="28" t="s">
        <v>95</v>
      </c>
      <c r="C99" s="15" t="n">
        <v>2021</v>
      </c>
      <c r="D99" s="15" t="n">
        <v>2026</v>
      </c>
      <c r="E99" s="16"/>
      <c r="F99" s="29" t="s">
        <v>26</v>
      </c>
      <c r="G99" s="42" t="n">
        <f aca="false">G100+G101</f>
        <v>5533733.59</v>
      </c>
      <c r="H99" s="42" t="n">
        <f aca="false">H100+H101</f>
        <v>0</v>
      </c>
      <c r="I99" s="42" t="n">
        <f aca="false">I100+I101</f>
        <v>0</v>
      </c>
      <c r="J99" s="42" t="n">
        <f aca="false">J100+J101</f>
        <v>3341424.94</v>
      </c>
      <c r="K99" s="42" t="n">
        <f aca="false">K100+K101</f>
        <v>0</v>
      </c>
      <c r="L99" s="42" t="n">
        <f aca="false">L100+L101</f>
        <v>2192308.65</v>
      </c>
      <c r="M99" s="42" t="n">
        <f aca="false">M100+M101</f>
        <v>0</v>
      </c>
      <c r="N99" s="42"/>
      <c r="O99" s="42"/>
      <c r="P99" s="42"/>
      <c r="Q99" s="42"/>
      <c r="R99" s="42"/>
      <c r="S99" s="42"/>
      <c r="T99" s="42"/>
      <c r="U99" s="42"/>
      <c r="V99" s="14" t="s">
        <v>21</v>
      </c>
      <c r="W99" s="15" t="s">
        <v>21</v>
      </c>
      <c r="X99" s="15" t="s">
        <v>21</v>
      </c>
      <c r="Y99" s="15" t="s">
        <v>21</v>
      </c>
      <c r="Z99" s="15" t="s">
        <v>21</v>
      </c>
      <c r="AA99" s="15" t="s">
        <v>21</v>
      </c>
      <c r="AB99" s="15" t="s">
        <v>21</v>
      </c>
      <c r="AC99" s="15" t="s">
        <v>21</v>
      </c>
      <c r="AD99" s="15" t="s">
        <v>21</v>
      </c>
      <c r="AE99" s="15" t="s">
        <v>21</v>
      </c>
    </row>
    <row r="100" customFormat="false" ht="22.8" hidden="false" customHeight="true" outlineLevel="0" collapsed="false">
      <c r="A100" s="13"/>
      <c r="B100" s="28"/>
      <c r="C100" s="15"/>
      <c r="D100" s="15"/>
      <c r="E100" s="16"/>
      <c r="F100" s="29" t="s">
        <v>31</v>
      </c>
      <c r="G100" s="43" t="n">
        <f aca="false">G103+G106+G112+G115+G121+G109+G118+G124+G127+G130</f>
        <v>3871931.59</v>
      </c>
      <c r="H100" s="43" t="n">
        <f aca="false">H103+H106+H112+H115+H121+H109+H118+H124+H127+H130</f>
        <v>0</v>
      </c>
      <c r="I100" s="43" t="n">
        <f aca="false">I103+I106+I112+I115+I121+I109+I118+I124+I127+I130</f>
        <v>0</v>
      </c>
      <c r="J100" s="43" t="n">
        <f aca="false">J103+J106+J112+J115+J121+J109+J118+J124+J127+J130</f>
        <v>3101008.94</v>
      </c>
      <c r="K100" s="43" t="n">
        <f aca="false">K103+K106+K112+K115+K121+K109+K118+K124+K127+K130</f>
        <v>0</v>
      </c>
      <c r="L100" s="43" t="n">
        <f aca="false">L103+L106+L112+L115+L121+L109+L118+L124+L127+L130</f>
        <v>770922.65</v>
      </c>
      <c r="M100" s="43" t="n">
        <f aca="false">M103+M106+M112+M115+M121+M109+M118+M124+M127+M130</f>
        <v>0</v>
      </c>
      <c r="N100" s="43"/>
      <c r="O100" s="43"/>
      <c r="P100" s="43"/>
      <c r="Q100" s="43"/>
      <c r="R100" s="43"/>
      <c r="S100" s="43"/>
      <c r="T100" s="43"/>
      <c r="U100" s="43"/>
      <c r="V100" s="14"/>
      <c r="W100" s="15"/>
      <c r="X100" s="15"/>
      <c r="Y100" s="15"/>
      <c r="Z100" s="15"/>
      <c r="AA100" s="15"/>
      <c r="AB100" s="15"/>
      <c r="AC100" s="15"/>
      <c r="AD100" s="15"/>
      <c r="AE100" s="15"/>
    </row>
    <row r="101" customFormat="false" ht="22.8" hidden="false" customHeight="true" outlineLevel="0" collapsed="false">
      <c r="A101" s="13"/>
      <c r="B101" s="28"/>
      <c r="C101" s="15"/>
      <c r="D101" s="15"/>
      <c r="E101" s="16"/>
      <c r="F101" s="29" t="s">
        <v>32</v>
      </c>
      <c r="G101" s="44" t="n">
        <f aca="false">G104+G107+G113+G116+G122+G110+G119+G125+G131+G128</f>
        <v>1661802</v>
      </c>
      <c r="H101" s="44" t="n">
        <f aca="false">H104+H107+H113+H116+H122+H110+H119+H125+H131+H128</f>
        <v>0</v>
      </c>
      <c r="I101" s="44" t="n">
        <f aca="false">I104+I107+I113+I116+I122+I110+I119+I125+I131+I128</f>
        <v>0</v>
      </c>
      <c r="J101" s="44" t="n">
        <f aca="false">J104+J107+J113+J116+J122+J110+J119+J125+J131+J128</f>
        <v>240416</v>
      </c>
      <c r="K101" s="44" t="n">
        <f aca="false">K104+K107+K113+K116+K122+K110+K119+K125+K131+K128</f>
        <v>0</v>
      </c>
      <c r="L101" s="44" t="n">
        <f aca="false">L104+L107+L113+L116+L122+L110+L119+L125+L131+L128</f>
        <v>1421386</v>
      </c>
      <c r="M101" s="44" t="n">
        <f aca="false">M104+M107+M113+M116+M122+M110+M119+M125+M131+M128</f>
        <v>0</v>
      </c>
      <c r="N101" s="44"/>
      <c r="O101" s="44"/>
      <c r="P101" s="44"/>
      <c r="Q101" s="44"/>
      <c r="R101" s="44"/>
      <c r="S101" s="44"/>
      <c r="T101" s="44"/>
      <c r="U101" s="44"/>
      <c r="V101" s="14"/>
      <c r="W101" s="15"/>
      <c r="X101" s="15"/>
      <c r="Y101" s="15"/>
      <c r="Z101" s="15"/>
      <c r="AA101" s="15"/>
      <c r="AB101" s="15"/>
      <c r="AC101" s="15"/>
      <c r="AD101" s="15"/>
      <c r="AE101" s="15"/>
    </row>
    <row r="102" customFormat="false" ht="25.2" hidden="false" customHeight="true" outlineLevel="0" collapsed="false">
      <c r="A102" s="13" t="s">
        <v>96</v>
      </c>
      <c r="B102" s="28" t="s">
        <v>97</v>
      </c>
      <c r="C102" s="15" t="n">
        <v>2021</v>
      </c>
      <c r="D102" s="15" t="n">
        <v>2026</v>
      </c>
      <c r="E102" s="25"/>
      <c r="F102" s="29" t="s">
        <v>26</v>
      </c>
      <c r="G102" s="43" t="n">
        <f aca="false">G103+G104</f>
        <v>0</v>
      </c>
      <c r="H102" s="43" t="n">
        <f aca="false">H103+H104</f>
        <v>0</v>
      </c>
      <c r="I102" s="43"/>
      <c r="J102" s="43" t="n">
        <f aca="false">J103+J104</f>
        <v>0</v>
      </c>
      <c r="K102" s="43" t="n">
        <f aca="false">K103+K104</f>
        <v>0</v>
      </c>
      <c r="L102" s="43" t="n">
        <f aca="false">L103+L104</f>
        <v>0</v>
      </c>
      <c r="M102" s="43" t="n">
        <f aca="false">M103+M104</f>
        <v>0</v>
      </c>
      <c r="N102" s="43" t="n">
        <f aca="false">N103+N104</f>
        <v>0</v>
      </c>
      <c r="O102" s="43" t="n">
        <f aca="false">O103+O104</f>
        <v>0</v>
      </c>
      <c r="P102" s="43" t="n">
        <f aca="false">P103+P104</f>
        <v>0</v>
      </c>
      <c r="Q102" s="43" t="n">
        <f aca="false">Q103+Q104</f>
        <v>0</v>
      </c>
      <c r="R102" s="43" t="n">
        <f aca="false">R103+R104</f>
        <v>0</v>
      </c>
      <c r="S102" s="43" t="n">
        <f aca="false">S103+S104</f>
        <v>0</v>
      </c>
      <c r="T102" s="43" t="n">
        <f aca="false">T103+T104</f>
        <v>0</v>
      </c>
      <c r="U102" s="43" t="n">
        <f aca="false">U103+U104</f>
        <v>0</v>
      </c>
      <c r="V102" s="33" t="s">
        <v>98</v>
      </c>
      <c r="W102" s="15" t="s">
        <v>99</v>
      </c>
      <c r="X102" s="15" t="n">
        <v>1</v>
      </c>
      <c r="Y102" s="15" t="n">
        <v>2</v>
      </c>
      <c r="Z102" s="15" t="n">
        <v>1</v>
      </c>
      <c r="AA102" s="15" t="n">
        <v>0</v>
      </c>
      <c r="AB102" s="15" t="s">
        <v>43</v>
      </c>
      <c r="AC102" s="15" t="n">
        <v>1</v>
      </c>
      <c r="AD102" s="15" t="s">
        <v>100</v>
      </c>
      <c r="AE102" s="15" t="s">
        <v>100</v>
      </c>
    </row>
    <row r="103" customFormat="false" ht="25.2" hidden="false" customHeight="true" outlineLevel="0" collapsed="false">
      <c r="A103" s="13"/>
      <c r="B103" s="28"/>
      <c r="C103" s="15"/>
      <c r="D103" s="15"/>
      <c r="E103" s="25"/>
      <c r="F103" s="29" t="s">
        <v>31</v>
      </c>
      <c r="G103" s="43" t="n">
        <f aca="false">H103+J103+L103+N103+P103+R103+T103</f>
        <v>0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33"/>
      <c r="W103" s="15"/>
      <c r="X103" s="15"/>
      <c r="Y103" s="15"/>
      <c r="Z103" s="15"/>
      <c r="AA103" s="15"/>
      <c r="AB103" s="15"/>
      <c r="AC103" s="15"/>
      <c r="AD103" s="15"/>
      <c r="AE103" s="15"/>
    </row>
    <row r="104" customFormat="false" ht="25.2" hidden="false" customHeight="true" outlineLevel="0" collapsed="false">
      <c r="A104" s="13"/>
      <c r="B104" s="28"/>
      <c r="C104" s="15"/>
      <c r="D104" s="15"/>
      <c r="E104" s="25"/>
      <c r="F104" s="29" t="s">
        <v>32</v>
      </c>
      <c r="G104" s="43" t="n">
        <f aca="false">H104+J104+L104+N104+P104+R104+T104</f>
        <v>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33"/>
      <c r="W104" s="15"/>
      <c r="X104" s="15"/>
      <c r="Y104" s="15"/>
      <c r="Z104" s="15"/>
      <c r="AA104" s="15"/>
      <c r="AB104" s="15"/>
      <c r="AC104" s="15"/>
      <c r="AD104" s="15"/>
      <c r="AE104" s="15"/>
    </row>
    <row r="105" customFormat="false" ht="35.4" hidden="false" customHeight="true" outlineLevel="0" collapsed="false">
      <c r="A105" s="13" t="s">
        <v>101</v>
      </c>
      <c r="B105" s="28" t="s">
        <v>102</v>
      </c>
      <c r="C105" s="15" t="n">
        <v>2021</v>
      </c>
      <c r="D105" s="15" t="n">
        <v>2026</v>
      </c>
      <c r="E105" s="25"/>
      <c r="F105" s="29" t="s">
        <v>26</v>
      </c>
      <c r="G105" s="43" t="n">
        <f aca="false">G106+G107</f>
        <v>235624.89</v>
      </c>
      <c r="H105" s="43" t="n">
        <f aca="false">H106+H107</f>
        <v>0</v>
      </c>
      <c r="I105" s="43"/>
      <c r="J105" s="43" t="n">
        <f aca="false">J106+J107</f>
        <v>74556</v>
      </c>
      <c r="K105" s="43" t="n">
        <f aca="false">K106+K107</f>
        <v>0</v>
      </c>
      <c r="L105" s="43" t="n">
        <f aca="false">L106+L107</f>
        <v>161068.89</v>
      </c>
      <c r="M105" s="43" t="n">
        <f aca="false">M106+M107</f>
        <v>0</v>
      </c>
      <c r="N105" s="43"/>
      <c r="O105" s="43"/>
      <c r="P105" s="43"/>
      <c r="Q105" s="43"/>
      <c r="R105" s="43"/>
      <c r="S105" s="43"/>
      <c r="T105" s="43"/>
      <c r="U105" s="43"/>
      <c r="V105" s="33" t="s">
        <v>103</v>
      </c>
      <c r="W105" s="15" t="s">
        <v>36</v>
      </c>
      <c r="X105" s="15" t="n">
        <v>100</v>
      </c>
      <c r="Y105" s="15" t="n">
        <v>100</v>
      </c>
      <c r="Z105" s="15" t="n">
        <v>100</v>
      </c>
      <c r="AA105" s="15" t="n">
        <v>100</v>
      </c>
      <c r="AB105" s="15" t="s">
        <v>100</v>
      </c>
      <c r="AC105" s="15" t="n">
        <v>100</v>
      </c>
      <c r="AD105" s="15" t="s">
        <v>100</v>
      </c>
      <c r="AE105" s="15" t="s">
        <v>100</v>
      </c>
    </row>
    <row r="106" customFormat="false" ht="35.4" hidden="false" customHeight="true" outlineLevel="0" collapsed="false">
      <c r="A106" s="13"/>
      <c r="B106" s="28"/>
      <c r="C106" s="15"/>
      <c r="D106" s="15"/>
      <c r="E106" s="25"/>
      <c r="F106" s="29" t="s">
        <v>31</v>
      </c>
      <c r="G106" s="43" t="n">
        <f aca="false">H106+J106+L106+N106+P106+R106+T106</f>
        <v>178624.89</v>
      </c>
      <c r="H106" s="43"/>
      <c r="I106" s="43"/>
      <c r="J106" s="43" t="n">
        <v>74556</v>
      </c>
      <c r="K106" s="43"/>
      <c r="L106" s="43" t="n">
        <v>104068.89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33"/>
      <c r="W106" s="15"/>
      <c r="X106" s="15"/>
      <c r="Y106" s="15"/>
      <c r="Z106" s="15"/>
      <c r="AA106" s="15"/>
      <c r="AB106" s="15"/>
      <c r="AC106" s="15"/>
      <c r="AD106" s="15"/>
      <c r="AE106" s="15"/>
    </row>
    <row r="107" customFormat="false" ht="35.4" hidden="false" customHeight="true" outlineLevel="0" collapsed="false">
      <c r="A107" s="13"/>
      <c r="B107" s="28"/>
      <c r="C107" s="15"/>
      <c r="D107" s="15"/>
      <c r="E107" s="25"/>
      <c r="F107" s="29" t="s">
        <v>32</v>
      </c>
      <c r="G107" s="43" t="n">
        <f aca="false">H107+J107+L107+N107+P107+R107+T107</f>
        <v>57000</v>
      </c>
      <c r="H107" s="43"/>
      <c r="I107" s="43"/>
      <c r="J107" s="43"/>
      <c r="K107" s="43"/>
      <c r="L107" s="43" t="n">
        <v>57000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33"/>
      <c r="W107" s="15"/>
      <c r="X107" s="15"/>
      <c r="Y107" s="15"/>
      <c r="Z107" s="15"/>
      <c r="AA107" s="15"/>
      <c r="AB107" s="15"/>
      <c r="AC107" s="15"/>
      <c r="AD107" s="15"/>
      <c r="AE107" s="15"/>
    </row>
    <row r="108" customFormat="false" ht="21.6" hidden="false" customHeight="true" outlineLevel="0" collapsed="false">
      <c r="A108" s="13" t="s">
        <v>104</v>
      </c>
      <c r="B108" s="28" t="s">
        <v>105</v>
      </c>
      <c r="C108" s="15" t="n">
        <v>2021</v>
      </c>
      <c r="D108" s="15" t="n">
        <v>2026</v>
      </c>
      <c r="E108" s="25"/>
      <c r="F108" s="29" t="s">
        <v>26</v>
      </c>
      <c r="G108" s="43" t="n">
        <f aca="false">G109+G110</f>
        <v>826892.6</v>
      </c>
      <c r="H108" s="43" t="n">
        <f aca="false">H109+H110</f>
        <v>0</v>
      </c>
      <c r="I108" s="43"/>
      <c r="J108" s="43" t="n">
        <f aca="false">J109+J110</f>
        <v>562875.6</v>
      </c>
      <c r="K108" s="43" t="n">
        <f aca="false">K109+K110</f>
        <v>0</v>
      </c>
      <c r="L108" s="43" t="n">
        <f aca="false">L109+L110</f>
        <v>264017</v>
      </c>
      <c r="M108" s="43" t="n">
        <f aca="false">M109+M110</f>
        <v>0</v>
      </c>
      <c r="N108" s="43"/>
      <c r="O108" s="43"/>
      <c r="P108" s="43"/>
      <c r="Q108" s="43"/>
      <c r="R108" s="43"/>
      <c r="S108" s="43"/>
      <c r="T108" s="43"/>
      <c r="U108" s="43"/>
      <c r="V108" s="33" t="s">
        <v>106</v>
      </c>
      <c r="W108" s="15" t="s">
        <v>36</v>
      </c>
      <c r="X108" s="15" t="n">
        <v>100</v>
      </c>
      <c r="Y108" s="15" t="n">
        <v>100</v>
      </c>
      <c r="Z108" s="15" t="n">
        <v>100</v>
      </c>
      <c r="AA108" s="15" t="n">
        <v>100</v>
      </c>
      <c r="AB108" s="15" t="n">
        <v>100</v>
      </c>
      <c r="AC108" s="15" t="n">
        <v>100</v>
      </c>
      <c r="AD108" s="15" t="n">
        <v>100</v>
      </c>
      <c r="AE108" s="15" t="n">
        <v>100</v>
      </c>
    </row>
    <row r="109" customFormat="false" ht="21.6" hidden="false" customHeight="true" outlineLevel="0" collapsed="false">
      <c r="A109" s="13"/>
      <c r="B109" s="28"/>
      <c r="C109" s="15"/>
      <c r="D109" s="15"/>
      <c r="E109" s="25"/>
      <c r="F109" s="29" t="s">
        <v>31</v>
      </c>
      <c r="G109" s="43" t="n">
        <f aca="false">H109+J109+L109+N109+P109+R109+T109</f>
        <v>826892.6</v>
      </c>
      <c r="H109" s="43"/>
      <c r="I109" s="43"/>
      <c r="J109" s="43" t="n">
        <v>562875.6</v>
      </c>
      <c r="K109" s="43" t="n">
        <v>0</v>
      </c>
      <c r="L109" s="43" t="n">
        <v>264017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33"/>
      <c r="W109" s="15"/>
      <c r="X109" s="15"/>
      <c r="Y109" s="15"/>
      <c r="Z109" s="15"/>
      <c r="AA109" s="15"/>
      <c r="AB109" s="15"/>
      <c r="AC109" s="15"/>
      <c r="AD109" s="15"/>
      <c r="AE109" s="15"/>
    </row>
    <row r="110" customFormat="false" ht="21.6" hidden="false" customHeight="true" outlineLevel="0" collapsed="false">
      <c r="A110" s="13"/>
      <c r="B110" s="28"/>
      <c r="C110" s="15"/>
      <c r="D110" s="15"/>
      <c r="E110" s="25"/>
      <c r="F110" s="29" t="s">
        <v>32</v>
      </c>
      <c r="G110" s="43" t="n">
        <f aca="false">H110+J110+L110+N110+P110+R110+T110</f>
        <v>0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3"/>
      <c r="W110" s="15"/>
      <c r="X110" s="15"/>
      <c r="Y110" s="15"/>
      <c r="Z110" s="15"/>
      <c r="AA110" s="15"/>
      <c r="AB110" s="15"/>
      <c r="AC110" s="15"/>
      <c r="AD110" s="15"/>
      <c r="AE110" s="15"/>
    </row>
    <row r="111" customFormat="false" ht="21.6" hidden="false" customHeight="true" outlineLevel="0" collapsed="false">
      <c r="A111" s="13" t="s">
        <v>107</v>
      </c>
      <c r="B111" s="28" t="s">
        <v>108</v>
      </c>
      <c r="C111" s="15" t="n">
        <v>2021</v>
      </c>
      <c r="D111" s="15" t="n">
        <v>2026</v>
      </c>
      <c r="E111" s="25"/>
      <c r="F111" s="29" t="s">
        <v>26</v>
      </c>
      <c r="G111" s="43" t="n">
        <f aca="false">G112+G113</f>
        <v>250825.6</v>
      </c>
      <c r="H111" s="43" t="n">
        <f aca="false">H112+H113</f>
        <v>0</v>
      </c>
      <c r="I111" s="43"/>
      <c r="J111" s="43" t="n">
        <f aca="false">J112+J113</f>
        <v>250825.6</v>
      </c>
      <c r="K111" s="43" t="n">
        <f aca="false">K112+K113</f>
        <v>0</v>
      </c>
      <c r="L111" s="43" t="n">
        <f aca="false">L112+L113</f>
        <v>0</v>
      </c>
      <c r="M111" s="43" t="n">
        <f aca="false">M112+M113</f>
        <v>0</v>
      </c>
      <c r="N111" s="43"/>
      <c r="O111" s="43"/>
      <c r="P111" s="43"/>
      <c r="Q111" s="43"/>
      <c r="R111" s="43"/>
      <c r="S111" s="43"/>
      <c r="T111" s="43"/>
      <c r="U111" s="43"/>
      <c r="V111" s="33" t="s">
        <v>109</v>
      </c>
      <c r="W111" s="15" t="s">
        <v>36</v>
      </c>
      <c r="X111" s="15" t="n">
        <v>100</v>
      </c>
      <c r="Y111" s="15" t="n">
        <v>100</v>
      </c>
      <c r="Z111" s="15" t="n">
        <v>100</v>
      </c>
      <c r="AA111" s="15" t="n">
        <v>0</v>
      </c>
      <c r="AB111" s="15" t="n">
        <v>100</v>
      </c>
      <c r="AC111" s="15" t="n">
        <v>100</v>
      </c>
      <c r="AD111" s="15" t="n">
        <v>100</v>
      </c>
      <c r="AE111" s="15" t="n">
        <v>100</v>
      </c>
    </row>
    <row r="112" customFormat="false" ht="21.6" hidden="false" customHeight="true" outlineLevel="0" collapsed="false">
      <c r="A112" s="13"/>
      <c r="B112" s="28"/>
      <c r="C112" s="15"/>
      <c r="D112" s="15"/>
      <c r="E112" s="25"/>
      <c r="F112" s="29" t="s">
        <v>31</v>
      </c>
      <c r="G112" s="43" t="n">
        <f aca="false">H112+J112++N112+P112+L112+R112+T112</f>
        <v>250825.6</v>
      </c>
      <c r="H112" s="43"/>
      <c r="I112" s="43"/>
      <c r="J112" s="43" t="n">
        <v>250825.6</v>
      </c>
      <c r="K112" s="43" t="n">
        <v>0</v>
      </c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33"/>
      <c r="W112" s="15"/>
      <c r="X112" s="15"/>
      <c r="Y112" s="15"/>
      <c r="Z112" s="15"/>
      <c r="AA112" s="15"/>
      <c r="AB112" s="15"/>
      <c r="AC112" s="15"/>
      <c r="AD112" s="15"/>
      <c r="AE112" s="15"/>
    </row>
    <row r="113" customFormat="false" ht="21.6" hidden="false" customHeight="true" outlineLevel="0" collapsed="false">
      <c r="A113" s="13"/>
      <c r="B113" s="28"/>
      <c r="C113" s="15"/>
      <c r="D113" s="15"/>
      <c r="E113" s="25"/>
      <c r="F113" s="29" t="s">
        <v>32</v>
      </c>
      <c r="G113" s="43" t="n">
        <f aca="false">H113+J113++N113+P113+L113+R113+T113</f>
        <v>0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33"/>
      <c r="W113" s="15"/>
      <c r="X113" s="15"/>
      <c r="Y113" s="15"/>
      <c r="Z113" s="15"/>
      <c r="AA113" s="15"/>
      <c r="AB113" s="15"/>
      <c r="AC113" s="15"/>
      <c r="AD113" s="15"/>
      <c r="AE113" s="15"/>
    </row>
    <row r="114" customFormat="false" ht="21.6" hidden="false" customHeight="true" outlineLevel="0" collapsed="false">
      <c r="A114" s="13" t="s">
        <v>110</v>
      </c>
      <c r="B114" s="28" t="s">
        <v>111</v>
      </c>
      <c r="C114" s="15" t="n">
        <v>2021</v>
      </c>
      <c r="D114" s="15" t="n">
        <v>2026</v>
      </c>
      <c r="E114" s="25"/>
      <c r="F114" s="29" t="s">
        <v>26</v>
      </c>
      <c r="G114" s="43" t="n">
        <f aca="false">G115+G116</f>
        <v>2561850.98</v>
      </c>
      <c r="H114" s="43" t="n">
        <f aca="false">H115+H116</f>
        <v>0</v>
      </c>
      <c r="I114" s="43"/>
      <c r="J114" s="43" t="n">
        <f aca="false">J115+J116</f>
        <v>2193345.98</v>
      </c>
      <c r="K114" s="43" t="n">
        <f aca="false">K115+K116</f>
        <v>0</v>
      </c>
      <c r="L114" s="43" t="n">
        <f aca="false">L115+L116</f>
        <v>368505</v>
      </c>
      <c r="M114" s="43" t="n">
        <f aca="false">M115+M116</f>
        <v>0</v>
      </c>
      <c r="N114" s="43"/>
      <c r="O114" s="43"/>
      <c r="P114" s="43"/>
      <c r="Q114" s="43"/>
      <c r="R114" s="43"/>
      <c r="S114" s="43"/>
      <c r="T114" s="43"/>
      <c r="U114" s="43"/>
      <c r="V114" s="33" t="s">
        <v>112</v>
      </c>
      <c r="W114" s="15" t="s">
        <v>36</v>
      </c>
      <c r="X114" s="15" t="n">
        <v>100</v>
      </c>
      <c r="Y114" s="15" t="n">
        <v>20</v>
      </c>
      <c r="Z114" s="15" t="n">
        <v>100</v>
      </c>
      <c r="AA114" s="15" t="n">
        <v>100</v>
      </c>
      <c r="AB114" s="15" t="n">
        <v>100</v>
      </c>
      <c r="AC114" s="15" t="n">
        <v>100</v>
      </c>
      <c r="AD114" s="15" t="n">
        <v>100</v>
      </c>
      <c r="AE114" s="15" t="n">
        <v>100</v>
      </c>
    </row>
    <row r="115" customFormat="false" ht="21.6" hidden="false" customHeight="true" outlineLevel="0" collapsed="false">
      <c r="A115" s="13"/>
      <c r="B115" s="28"/>
      <c r="C115" s="15"/>
      <c r="D115" s="15"/>
      <c r="E115" s="25"/>
      <c r="F115" s="29" t="s">
        <v>31</v>
      </c>
      <c r="G115" s="43" t="n">
        <f aca="false">H115+J115+L115+N115+P115+R115+T115</f>
        <v>2561850.98</v>
      </c>
      <c r="H115" s="43"/>
      <c r="I115" s="43"/>
      <c r="J115" s="43" t="n">
        <v>2193345.98</v>
      </c>
      <c r="K115" s="43" t="n">
        <v>0</v>
      </c>
      <c r="L115" s="43" t="n">
        <v>368505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33"/>
      <c r="W115" s="15"/>
      <c r="X115" s="15"/>
      <c r="Y115" s="15"/>
      <c r="Z115" s="15"/>
      <c r="AA115" s="15"/>
      <c r="AB115" s="15"/>
      <c r="AC115" s="15"/>
      <c r="AD115" s="15"/>
      <c r="AE115" s="15"/>
    </row>
    <row r="116" customFormat="false" ht="21.6" hidden="false" customHeight="true" outlineLevel="0" collapsed="false">
      <c r="A116" s="13"/>
      <c r="B116" s="28"/>
      <c r="C116" s="15"/>
      <c r="D116" s="15"/>
      <c r="E116" s="25"/>
      <c r="F116" s="29" t="s">
        <v>32</v>
      </c>
      <c r="G116" s="43" t="n">
        <f aca="false">H116+J116+L116+N116+P116+R116+T116</f>
        <v>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33"/>
      <c r="W116" s="15"/>
      <c r="X116" s="15"/>
      <c r="Y116" s="15"/>
      <c r="Z116" s="15"/>
      <c r="AA116" s="15"/>
      <c r="AB116" s="15"/>
      <c r="AC116" s="15"/>
      <c r="AD116" s="15"/>
      <c r="AE116" s="15"/>
    </row>
    <row r="117" customFormat="false" ht="20.4" hidden="false" customHeight="true" outlineLevel="0" collapsed="false">
      <c r="A117" s="13" t="s">
        <v>113</v>
      </c>
      <c r="B117" s="28" t="s">
        <v>114</v>
      </c>
      <c r="C117" s="15" t="n">
        <v>2021</v>
      </c>
      <c r="D117" s="15" t="n">
        <v>2026</v>
      </c>
      <c r="E117" s="25"/>
      <c r="F117" s="29" t="s">
        <v>26</v>
      </c>
      <c r="G117" s="43" t="n">
        <f aca="false">G118+G119</f>
        <v>53737.52</v>
      </c>
      <c r="H117" s="43" t="n">
        <f aca="false">H118+H119</f>
        <v>0</v>
      </c>
      <c r="I117" s="43"/>
      <c r="J117" s="43" t="n">
        <f aca="false">J118+J119</f>
        <v>19405.76</v>
      </c>
      <c r="K117" s="43" t="n">
        <f aca="false">K118+K119</f>
        <v>0</v>
      </c>
      <c r="L117" s="43" t="n">
        <f aca="false">L118+L119</f>
        <v>34331.76</v>
      </c>
      <c r="M117" s="43" t="n">
        <f aca="false">M118+M119</f>
        <v>0</v>
      </c>
      <c r="N117" s="43"/>
      <c r="O117" s="43"/>
      <c r="P117" s="43"/>
      <c r="Q117" s="43"/>
      <c r="R117" s="43"/>
      <c r="S117" s="43"/>
      <c r="T117" s="43"/>
      <c r="U117" s="43"/>
      <c r="V117" s="33" t="s">
        <v>53</v>
      </c>
      <c r="W117" s="15" t="s">
        <v>36</v>
      </c>
      <c r="X117" s="15" t="n">
        <v>100</v>
      </c>
      <c r="Y117" s="15" t="n">
        <v>100</v>
      </c>
      <c r="Z117" s="15" t="n">
        <v>100</v>
      </c>
      <c r="AA117" s="15" t="n">
        <v>100</v>
      </c>
      <c r="AB117" s="15" t="n">
        <v>100</v>
      </c>
      <c r="AC117" s="15" t="n">
        <v>100</v>
      </c>
      <c r="AD117" s="15" t="n">
        <v>100</v>
      </c>
      <c r="AE117" s="15" t="n">
        <v>100</v>
      </c>
    </row>
    <row r="118" customFormat="false" ht="20.4" hidden="false" customHeight="true" outlineLevel="0" collapsed="false">
      <c r="A118" s="13"/>
      <c r="B118" s="28"/>
      <c r="C118" s="15"/>
      <c r="D118" s="15"/>
      <c r="E118" s="25"/>
      <c r="F118" s="29" t="s">
        <v>31</v>
      </c>
      <c r="G118" s="43" t="n">
        <f aca="false">H118+J118+N118+P118+L118+R118+T118</f>
        <v>53737.52</v>
      </c>
      <c r="H118" s="43"/>
      <c r="I118" s="43"/>
      <c r="J118" s="43" t="n">
        <v>19405.76</v>
      </c>
      <c r="K118" s="43" t="n">
        <v>0</v>
      </c>
      <c r="L118" s="43" t="n">
        <v>34331.76</v>
      </c>
      <c r="M118" s="43"/>
      <c r="N118" s="43"/>
      <c r="O118" s="43"/>
      <c r="P118" s="43"/>
      <c r="Q118" s="43"/>
      <c r="R118" s="43"/>
      <c r="S118" s="43"/>
      <c r="T118" s="43"/>
      <c r="U118" s="43"/>
      <c r="V118" s="33"/>
      <c r="W118" s="15"/>
      <c r="X118" s="15"/>
      <c r="Y118" s="15"/>
      <c r="Z118" s="15"/>
      <c r="AA118" s="15"/>
      <c r="AB118" s="15"/>
      <c r="AC118" s="15"/>
      <c r="AD118" s="15"/>
      <c r="AE118" s="15"/>
    </row>
    <row r="119" customFormat="false" ht="20.4" hidden="false" customHeight="true" outlineLevel="0" collapsed="false">
      <c r="A119" s="13"/>
      <c r="B119" s="28"/>
      <c r="C119" s="15"/>
      <c r="D119" s="15"/>
      <c r="E119" s="25"/>
      <c r="F119" s="29" t="s">
        <v>32</v>
      </c>
      <c r="G119" s="43" t="n">
        <f aca="false">H119+J119+N119+P119+L119+R119+T119</f>
        <v>0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33"/>
      <c r="W119" s="15"/>
      <c r="X119" s="15"/>
      <c r="Y119" s="15"/>
      <c r="Z119" s="15"/>
      <c r="AA119" s="15"/>
      <c r="AB119" s="15"/>
      <c r="AC119" s="15"/>
      <c r="AD119" s="15"/>
      <c r="AE119" s="15"/>
    </row>
    <row r="120" customFormat="false" ht="37.8" hidden="false" customHeight="true" outlineLevel="0" collapsed="false">
      <c r="A120" s="13" t="s">
        <v>115</v>
      </c>
      <c r="B120" s="28" t="s">
        <v>116</v>
      </c>
      <c r="C120" s="15" t="n">
        <v>2021</v>
      </c>
      <c r="D120" s="15" t="n">
        <v>2026</v>
      </c>
      <c r="E120" s="25"/>
      <c r="F120" s="29" t="s">
        <v>26</v>
      </c>
      <c r="G120" s="43" t="n">
        <f aca="false">G121+G122</f>
        <v>58760</v>
      </c>
      <c r="H120" s="43" t="n">
        <f aca="false">H121+H122</f>
        <v>0</v>
      </c>
      <c r="I120" s="43"/>
      <c r="J120" s="43" t="n">
        <f aca="false">J121+J122</f>
        <v>58760</v>
      </c>
      <c r="K120" s="43" t="n">
        <f aca="false">K121+K122</f>
        <v>0</v>
      </c>
      <c r="L120" s="43" t="n">
        <f aca="false">L121+L122</f>
        <v>0</v>
      </c>
      <c r="M120" s="43" t="n">
        <f aca="false">M121+M122</f>
        <v>0</v>
      </c>
      <c r="N120" s="43"/>
      <c r="O120" s="43"/>
      <c r="P120" s="43"/>
      <c r="Q120" s="43"/>
      <c r="R120" s="43"/>
      <c r="S120" s="43"/>
      <c r="T120" s="43"/>
      <c r="U120" s="43"/>
      <c r="V120" s="33" t="s">
        <v>117</v>
      </c>
      <c r="W120" s="15" t="s">
        <v>36</v>
      </c>
      <c r="X120" s="15" t="n">
        <v>100</v>
      </c>
      <c r="Y120" s="15"/>
      <c r="Z120" s="15" t="n">
        <v>100</v>
      </c>
      <c r="AA120" s="15" t="n">
        <v>0</v>
      </c>
      <c r="AB120" s="15"/>
      <c r="AC120" s="15"/>
      <c r="AD120" s="15"/>
      <c r="AE120" s="15"/>
    </row>
    <row r="121" customFormat="false" ht="37.8" hidden="false" customHeight="true" outlineLevel="0" collapsed="false">
      <c r="A121" s="13"/>
      <c r="B121" s="28"/>
      <c r="C121" s="15"/>
      <c r="D121" s="15"/>
      <c r="E121" s="25"/>
      <c r="F121" s="29" t="s">
        <v>31</v>
      </c>
      <c r="G121" s="43" t="n">
        <f aca="false">H121+J121+N121+P121+L121+R121+T121</f>
        <v>0</v>
      </c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33"/>
      <c r="W121" s="15"/>
      <c r="X121" s="15"/>
      <c r="Y121" s="15"/>
      <c r="Z121" s="15"/>
      <c r="AA121" s="15"/>
      <c r="AB121" s="15"/>
      <c r="AC121" s="15"/>
      <c r="AD121" s="15"/>
      <c r="AE121" s="15"/>
    </row>
    <row r="122" customFormat="false" ht="37.8" hidden="false" customHeight="true" outlineLevel="0" collapsed="false">
      <c r="A122" s="13"/>
      <c r="B122" s="28"/>
      <c r="C122" s="15"/>
      <c r="D122" s="15"/>
      <c r="E122" s="25"/>
      <c r="F122" s="29" t="s">
        <v>32</v>
      </c>
      <c r="G122" s="43" t="n">
        <f aca="false">H122+J122+N122+P122+L122+R122+T122</f>
        <v>58760</v>
      </c>
      <c r="H122" s="43"/>
      <c r="I122" s="43"/>
      <c r="J122" s="43" t="n">
        <v>58760</v>
      </c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33"/>
      <c r="W122" s="15"/>
      <c r="X122" s="15"/>
      <c r="Y122" s="15"/>
      <c r="Z122" s="15"/>
      <c r="AA122" s="15"/>
      <c r="AB122" s="15"/>
      <c r="AC122" s="15"/>
      <c r="AD122" s="15"/>
      <c r="AE122" s="15"/>
    </row>
    <row r="123" customFormat="false" ht="33" hidden="false" customHeight="true" outlineLevel="0" collapsed="false">
      <c r="A123" s="13" t="s">
        <v>118</v>
      </c>
      <c r="B123" s="28" t="s">
        <v>119</v>
      </c>
      <c r="C123" s="15" t="n">
        <v>2015</v>
      </c>
      <c r="D123" s="15" t="n">
        <v>2026</v>
      </c>
      <c r="E123" s="25"/>
      <c r="F123" s="29" t="s">
        <v>26</v>
      </c>
      <c r="G123" s="43" t="n">
        <f aca="false">G124+G125</f>
        <v>175000</v>
      </c>
      <c r="H123" s="43" t="n">
        <f aca="false">H124+H125</f>
        <v>0</v>
      </c>
      <c r="I123" s="43"/>
      <c r="J123" s="43" t="n">
        <f aca="false">J124+J125</f>
        <v>75000</v>
      </c>
      <c r="K123" s="43" t="n">
        <f aca="false">K124+K125</f>
        <v>0</v>
      </c>
      <c r="L123" s="43" t="n">
        <f aca="false">L124+L125</f>
        <v>100000</v>
      </c>
      <c r="M123" s="43" t="n">
        <f aca="false">M124+M125</f>
        <v>0</v>
      </c>
      <c r="N123" s="43"/>
      <c r="O123" s="43"/>
      <c r="P123" s="43"/>
      <c r="Q123" s="43"/>
      <c r="R123" s="43"/>
      <c r="S123" s="43"/>
      <c r="T123" s="43"/>
      <c r="U123" s="43"/>
      <c r="V123" s="33" t="s">
        <v>120</v>
      </c>
      <c r="W123" s="15" t="s">
        <v>36</v>
      </c>
      <c r="X123" s="15" t="n">
        <v>100</v>
      </c>
      <c r="Y123" s="15" t="s">
        <v>43</v>
      </c>
      <c r="Z123" s="15" t="n">
        <v>100</v>
      </c>
      <c r="AA123" s="15" t="n">
        <v>100</v>
      </c>
      <c r="AB123" s="15"/>
      <c r="AC123" s="15"/>
      <c r="AD123" s="15"/>
      <c r="AE123" s="15"/>
    </row>
    <row r="124" customFormat="false" ht="33" hidden="false" customHeight="true" outlineLevel="0" collapsed="false">
      <c r="A124" s="13"/>
      <c r="B124" s="28"/>
      <c r="C124" s="15"/>
      <c r="D124" s="15"/>
      <c r="E124" s="25"/>
      <c r="F124" s="29" t="s">
        <v>31</v>
      </c>
      <c r="G124" s="43" t="n">
        <f aca="false">H124+J124+L124+N124+P124+R124+T124</f>
        <v>0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33"/>
      <c r="W124" s="15"/>
      <c r="X124" s="15"/>
      <c r="Y124" s="15"/>
      <c r="Z124" s="15"/>
      <c r="AA124" s="15"/>
      <c r="AB124" s="15"/>
      <c r="AC124" s="15"/>
      <c r="AD124" s="15"/>
      <c r="AE124" s="15"/>
    </row>
    <row r="125" customFormat="false" ht="33" hidden="false" customHeight="true" outlineLevel="0" collapsed="false">
      <c r="A125" s="13"/>
      <c r="B125" s="28"/>
      <c r="C125" s="15"/>
      <c r="D125" s="15"/>
      <c r="E125" s="25"/>
      <c r="F125" s="29" t="s">
        <v>32</v>
      </c>
      <c r="G125" s="43" t="n">
        <f aca="false">H125+J125+L125+N125+P125+R125+T125</f>
        <v>175000</v>
      </c>
      <c r="H125" s="43"/>
      <c r="I125" s="43"/>
      <c r="J125" s="43" t="n">
        <v>75000</v>
      </c>
      <c r="K125" s="43"/>
      <c r="L125" s="43" t="n">
        <v>100000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33"/>
      <c r="W125" s="15"/>
      <c r="X125" s="15"/>
      <c r="Y125" s="15"/>
      <c r="Z125" s="15"/>
      <c r="AA125" s="15"/>
      <c r="AB125" s="15"/>
      <c r="AC125" s="15"/>
      <c r="AD125" s="15"/>
      <c r="AE125" s="15"/>
    </row>
    <row r="126" customFormat="false" ht="48" hidden="false" customHeight="true" outlineLevel="0" collapsed="false">
      <c r="A126" s="13" t="s">
        <v>121</v>
      </c>
      <c r="B126" s="28" t="s">
        <v>122</v>
      </c>
      <c r="C126" s="15" t="n">
        <v>2015</v>
      </c>
      <c r="D126" s="15" t="n">
        <v>2026</v>
      </c>
      <c r="E126" s="25"/>
      <c r="F126" s="29" t="s">
        <v>26</v>
      </c>
      <c r="G126" s="43" t="n">
        <f aca="false">G127+G128</f>
        <v>446656</v>
      </c>
      <c r="H126" s="43" t="n">
        <f aca="false">H127+H128</f>
        <v>0</v>
      </c>
      <c r="I126" s="43"/>
      <c r="J126" s="43" t="n">
        <f aca="false">J127+J128</f>
        <v>106656</v>
      </c>
      <c r="K126" s="43" t="n">
        <f aca="false">K127+K128</f>
        <v>0</v>
      </c>
      <c r="L126" s="43" t="n">
        <f aca="false">L127+L128</f>
        <v>340000</v>
      </c>
      <c r="M126" s="43" t="n">
        <f aca="false">M127+M128</f>
        <v>0</v>
      </c>
      <c r="N126" s="43"/>
      <c r="O126" s="43"/>
      <c r="P126" s="43"/>
      <c r="Q126" s="43"/>
      <c r="R126" s="43"/>
      <c r="S126" s="43"/>
      <c r="T126" s="43"/>
      <c r="U126" s="43"/>
      <c r="V126" s="33" t="s">
        <v>123</v>
      </c>
      <c r="W126" s="15" t="s">
        <v>36</v>
      </c>
      <c r="X126" s="15" t="n">
        <v>100</v>
      </c>
      <c r="Y126" s="15"/>
      <c r="Z126" s="15" t="n">
        <v>100</v>
      </c>
      <c r="AA126" s="15" t="n">
        <v>100</v>
      </c>
      <c r="AB126" s="15"/>
      <c r="AC126" s="15"/>
      <c r="AD126" s="15"/>
      <c r="AE126" s="15"/>
    </row>
    <row r="127" customFormat="false" ht="48" hidden="false" customHeight="true" outlineLevel="0" collapsed="false">
      <c r="A127" s="13"/>
      <c r="B127" s="28"/>
      <c r="C127" s="15"/>
      <c r="D127" s="15"/>
      <c r="E127" s="25"/>
      <c r="F127" s="29" t="s">
        <v>31</v>
      </c>
      <c r="G127" s="43" t="n">
        <f aca="false">H127+J127+L127+N127+P127+R127+T127</f>
        <v>0</v>
      </c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33"/>
      <c r="W127" s="15"/>
      <c r="X127" s="15"/>
      <c r="Y127" s="15"/>
      <c r="Z127" s="15"/>
      <c r="AA127" s="15"/>
      <c r="AB127" s="15"/>
      <c r="AC127" s="15"/>
      <c r="AD127" s="15"/>
      <c r="AE127" s="15"/>
    </row>
    <row r="128" customFormat="false" ht="48" hidden="false" customHeight="true" outlineLevel="0" collapsed="false">
      <c r="A128" s="13"/>
      <c r="B128" s="28"/>
      <c r="C128" s="15"/>
      <c r="D128" s="15"/>
      <c r="E128" s="25"/>
      <c r="F128" s="29" t="s">
        <v>32</v>
      </c>
      <c r="G128" s="43" t="n">
        <f aca="false">H128+J128+L128+N128+P128+R128+T128</f>
        <v>446656</v>
      </c>
      <c r="H128" s="43"/>
      <c r="I128" s="43"/>
      <c r="J128" s="43" t="n">
        <v>106656</v>
      </c>
      <c r="K128" s="43"/>
      <c r="L128" s="43" t="n">
        <v>340000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33"/>
      <c r="W128" s="15"/>
      <c r="X128" s="15"/>
      <c r="Y128" s="15"/>
      <c r="Z128" s="15"/>
      <c r="AA128" s="15"/>
      <c r="AB128" s="15"/>
      <c r="AC128" s="15"/>
      <c r="AD128" s="15"/>
      <c r="AE128" s="15"/>
    </row>
    <row r="129" customFormat="false" ht="33" hidden="false" customHeight="true" outlineLevel="0" collapsed="false">
      <c r="A129" s="13" t="s">
        <v>124</v>
      </c>
      <c r="B129" s="28" t="s">
        <v>125</v>
      </c>
      <c r="C129" s="15" t="n">
        <v>2015</v>
      </c>
      <c r="D129" s="15" t="n">
        <v>2026</v>
      </c>
      <c r="E129" s="25"/>
      <c r="F129" s="29" t="s">
        <v>26</v>
      </c>
      <c r="G129" s="43" t="n">
        <f aca="false">G130+G131</f>
        <v>924386</v>
      </c>
      <c r="H129" s="43" t="n">
        <f aca="false">H130+H131</f>
        <v>0</v>
      </c>
      <c r="I129" s="43"/>
      <c r="J129" s="43" t="n">
        <f aca="false">J130+J131</f>
        <v>0</v>
      </c>
      <c r="K129" s="43" t="n">
        <f aca="false">K130+K131</f>
        <v>0</v>
      </c>
      <c r="L129" s="43" t="n">
        <f aca="false">L130+L131</f>
        <v>924386</v>
      </c>
      <c r="M129" s="43" t="n">
        <f aca="false">M130+M131</f>
        <v>0</v>
      </c>
      <c r="N129" s="43"/>
      <c r="O129" s="43"/>
      <c r="P129" s="43"/>
      <c r="Q129" s="43"/>
      <c r="R129" s="43"/>
      <c r="S129" s="43"/>
      <c r="T129" s="43"/>
      <c r="U129" s="43"/>
      <c r="V129" s="33" t="s">
        <v>126</v>
      </c>
      <c r="W129" s="15" t="s">
        <v>36</v>
      </c>
      <c r="X129" s="15" t="n">
        <v>100</v>
      </c>
      <c r="Y129" s="15" t="s">
        <v>43</v>
      </c>
      <c r="Z129" s="15" t="n">
        <v>0</v>
      </c>
      <c r="AA129" s="15" t="n">
        <v>100</v>
      </c>
      <c r="AB129" s="15"/>
      <c r="AC129" s="15"/>
      <c r="AD129" s="15"/>
      <c r="AE129" s="15"/>
    </row>
    <row r="130" customFormat="false" ht="33" hidden="false" customHeight="true" outlineLevel="0" collapsed="false">
      <c r="A130" s="13"/>
      <c r="B130" s="28"/>
      <c r="C130" s="15"/>
      <c r="D130" s="15"/>
      <c r="E130" s="25"/>
      <c r="F130" s="29" t="s">
        <v>31</v>
      </c>
      <c r="G130" s="43" t="n">
        <f aca="false">H130+J130+L130+N130+P130+R130+T130</f>
        <v>0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33"/>
      <c r="W130" s="15"/>
      <c r="X130" s="15"/>
      <c r="Y130" s="15"/>
      <c r="Z130" s="15"/>
      <c r="AA130" s="15"/>
      <c r="AB130" s="15"/>
      <c r="AC130" s="15"/>
      <c r="AD130" s="15"/>
      <c r="AE130" s="15"/>
    </row>
    <row r="131" customFormat="false" ht="33" hidden="false" customHeight="true" outlineLevel="0" collapsed="false">
      <c r="A131" s="13"/>
      <c r="B131" s="28"/>
      <c r="C131" s="15"/>
      <c r="D131" s="15"/>
      <c r="E131" s="25"/>
      <c r="F131" s="29" t="s">
        <v>32</v>
      </c>
      <c r="G131" s="43" t="n">
        <f aca="false">H131+J131+L131+N131+P131+R131+T131</f>
        <v>924386</v>
      </c>
      <c r="H131" s="43"/>
      <c r="I131" s="43"/>
      <c r="J131" s="43"/>
      <c r="K131" s="43"/>
      <c r="L131" s="43" t="n">
        <v>924386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33"/>
      <c r="W131" s="15"/>
      <c r="X131" s="15"/>
      <c r="Y131" s="15"/>
      <c r="Z131" s="15"/>
      <c r="AA131" s="15"/>
      <c r="AB131" s="15"/>
      <c r="AC131" s="15"/>
      <c r="AD131" s="15"/>
      <c r="AE131" s="15"/>
    </row>
    <row r="132" customFormat="false" ht="21.6" hidden="false" customHeight="true" outlineLevel="0" collapsed="false">
      <c r="A132" s="28" t="s">
        <v>127</v>
      </c>
      <c r="B132" s="28"/>
      <c r="C132" s="15"/>
      <c r="D132" s="15"/>
      <c r="E132" s="25"/>
      <c r="F132" s="29" t="s">
        <v>26</v>
      </c>
      <c r="G132" s="45" t="n">
        <f aca="false">G133+G134</f>
        <v>8801195.95</v>
      </c>
      <c r="H132" s="45" t="n">
        <f aca="false">H133+H134</f>
        <v>0</v>
      </c>
      <c r="I132" s="45"/>
      <c r="J132" s="45" t="n">
        <f aca="false">J133+J134</f>
        <v>4942141.66</v>
      </c>
      <c r="K132" s="45" t="n">
        <f aca="false">K133+K134</f>
        <v>267953.49</v>
      </c>
      <c r="L132" s="45" t="n">
        <f aca="false">L133+L134</f>
        <v>3859054.29</v>
      </c>
      <c r="M132" s="45" t="n">
        <f aca="false">M133+M134</f>
        <v>136892.45</v>
      </c>
      <c r="N132" s="45"/>
      <c r="O132" s="45"/>
      <c r="P132" s="45"/>
      <c r="Q132" s="45"/>
      <c r="R132" s="45"/>
      <c r="S132" s="45"/>
      <c r="T132" s="45"/>
      <c r="U132" s="45"/>
      <c r="V132" s="14" t="s">
        <v>21</v>
      </c>
      <c r="W132" s="15" t="s">
        <v>21</v>
      </c>
      <c r="X132" s="15" t="s">
        <v>21</v>
      </c>
      <c r="Y132" s="15" t="s">
        <v>21</v>
      </c>
      <c r="Z132" s="15" t="s">
        <v>21</v>
      </c>
      <c r="AA132" s="15" t="s">
        <v>21</v>
      </c>
      <c r="AB132" s="15" t="s">
        <v>21</v>
      </c>
      <c r="AC132" s="15" t="s">
        <v>21</v>
      </c>
      <c r="AD132" s="15" t="s">
        <v>21</v>
      </c>
      <c r="AE132" s="15" t="s">
        <v>21</v>
      </c>
    </row>
    <row r="133" customFormat="false" ht="18" hidden="false" customHeight="true" outlineLevel="0" collapsed="false">
      <c r="A133" s="28"/>
      <c r="B133" s="28"/>
      <c r="C133" s="15"/>
      <c r="D133" s="15"/>
      <c r="E133" s="25"/>
      <c r="F133" s="29" t="s">
        <v>31</v>
      </c>
      <c r="G133" s="45" t="n">
        <f aca="false">G97+G82+G61</f>
        <v>6380405.04</v>
      </c>
      <c r="H133" s="45" t="n">
        <f aca="false">H97+H82+H61</f>
        <v>0</v>
      </c>
      <c r="I133" s="45"/>
      <c r="J133" s="45" t="n">
        <f aca="false">J97+J82+J61</f>
        <v>4380720.74</v>
      </c>
      <c r="K133" s="45" t="n">
        <f aca="false">K97+K82+K61</f>
        <v>267953.49</v>
      </c>
      <c r="L133" s="45" t="n">
        <f aca="false">L97+L82+L61</f>
        <v>1999684.3</v>
      </c>
      <c r="M133" s="45" t="n">
        <f aca="false">M97+M82+M61</f>
        <v>136892.45</v>
      </c>
      <c r="N133" s="45"/>
      <c r="O133" s="45"/>
      <c r="P133" s="45"/>
      <c r="Q133" s="45"/>
      <c r="R133" s="45"/>
      <c r="S133" s="45"/>
      <c r="T133" s="45"/>
      <c r="U133" s="45"/>
      <c r="V133" s="14"/>
      <c r="W133" s="15"/>
      <c r="X133" s="15"/>
      <c r="Y133" s="15"/>
      <c r="Z133" s="15"/>
      <c r="AA133" s="15"/>
      <c r="AB133" s="15"/>
      <c r="AC133" s="15"/>
      <c r="AD133" s="15"/>
      <c r="AE133" s="15"/>
    </row>
    <row r="134" customFormat="false" ht="18" hidden="false" customHeight="true" outlineLevel="0" collapsed="false">
      <c r="A134" s="28"/>
      <c r="B134" s="28"/>
      <c r="C134" s="15"/>
      <c r="D134" s="15"/>
      <c r="E134" s="25"/>
      <c r="F134" s="29" t="s">
        <v>32</v>
      </c>
      <c r="G134" s="45" t="n">
        <f aca="false">G98+G83+G62</f>
        <v>2420790.91</v>
      </c>
      <c r="H134" s="45" t="n">
        <f aca="false">H98+H83+H62</f>
        <v>0</v>
      </c>
      <c r="I134" s="45" t="n">
        <f aca="false">I98+I83+I62</f>
        <v>1421386</v>
      </c>
      <c r="J134" s="45" t="n">
        <f aca="false">J98+J83+J62</f>
        <v>561420.92</v>
      </c>
      <c r="K134" s="45" t="n">
        <f aca="false">K98+K83+K62</f>
        <v>0</v>
      </c>
      <c r="L134" s="45" t="n">
        <f aca="false">L98+L83+L62</f>
        <v>1859369.99</v>
      </c>
      <c r="M134" s="45" t="n">
        <f aca="false">M98+M83+M62</f>
        <v>0</v>
      </c>
      <c r="N134" s="45"/>
      <c r="O134" s="45"/>
      <c r="P134" s="45"/>
      <c r="Q134" s="45"/>
      <c r="R134" s="45"/>
      <c r="S134" s="45"/>
      <c r="T134" s="45"/>
      <c r="U134" s="45"/>
      <c r="V134" s="14"/>
      <c r="W134" s="15"/>
      <c r="X134" s="15"/>
      <c r="Y134" s="15"/>
      <c r="Z134" s="15"/>
      <c r="AA134" s="15"/>
      <c r="AB134" s="15"/>
      <c r="AC134" s="15"/>
      <c r="AD134" s="15"/>
      <c r="AE134" s="15"/>
    </row>
    <row r="135" customFormat="false" ht="40.2" hidden="false" customHeight="true" outlineLevel="0" collapsed="false">
      <c r="A135" s="27" t="s">
        <v>128</v>
      </c>
      <c r="B135" s="27"/>
      <c r="C135" s="15" t="n">
        <v>2021</v>
      </c>
      <c r="D135" s="15" t="n">
        <v>2026</v>
      </c>
      <c r="E135" s="25" t="s">
        <v>21</v>
      </c>
      <c r="F135" s="17" t="s">
        <v>21</v>
      </c>
      <c r="G135" s="44" t="s">
        <v>21</v>
      </c>
      <c r="H135" s="44" t="s">
        <v>21</v>
      </c>
      <c r="I135" s="44"/>
      <c r="J135" s="46" t="s">
        <v>21</v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14" t="s">
        <v>21</v>
      </c>
      <c r="W135" s="15" t="s">
        <v>21</v>
      </c>
      <c r="X135" s="15" t="s">
        <v>21</v>
      </c>
      <c r="Y135" s="15" t="s">
        <v>21</v>
      </c>
      <c r="Z135" s="15" t="s">
        <v>21</v>
      </c>
      <c r="AA135" s="15" t="s">
        <v>21</v>
      </c>
      <c r="AB135" s="15" t="s">
        <v>21</v>
      </c>
      <c r="AC135" s="15" t="s">
        <v>21</v>
      </c>
      <c r="AD135" s="15" t="s">
        <v>21</v>
      </c>
      <c r="AE135" s="15" t="s">
        <v>21</v>
      </c>
    </row>
    <row r="136" customFormat="false" ht="60" hidden="false" customHeight="true" outlineLevel="0" collapsed="false">
      <c r="A136" s="27" t="s">
        <v>129</v>
      </c>
      <c r="B136" s="27"/>
      <c r="C136" s="15" t="n">
        <v>2021</v>
      </c>
      <c r="D136" s="15" t="n">
        <v>2026</v>
      </c>
      <c r="E136" s="25" t="s">
        <v>21</v>
      </c>
      <c r="F136" s="17" t="s">
        <v>21</v>
      </c>
      <c r="G136" s="26" t="s">
        <v>21</v>
      </c>
      <c r="H136" s="26" t="s">
        <v>21</v>
      </c>
      <c r="I136" s="26"/>
      <c r="J136" s="14" t="s">
        <v>21</v>
      </c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 t="s">
        <v>21</v>
      </c>
      <c r="W136" s="15" t="s">
        <v>21</v>
      </c>
      <c r="X136" s="15" t="s">
        <v>21</v>
      </c>
      <c r="Y136" s="15" t="s">
        <v>21</v>
      </c>
      <c r="Z136" s="15" t="s">
        <v>21</v>
      </c>
      <c r="AA136" s="15" t="s">
        <v>21</v>
      </c>
      <c r="AB136" s="15" t="s">
        <v>21</v>
      </c>
      <c r="AC136" s="15" t="s">
        <v>21</v>
      </c>
      <c r="AD136" s="15" t="s">
        <v>21</v>
      </c>
      <c r="AE136" s="15" t="s">
        <v>21</v>
      </c>
    </row>
    <row r="137" customFormat="false" ht="21" hidden="false" customHeight="true" outlineLevel="0" collapsed="false">
      <c r="A137" s="13" t="s">
        <v>130</v>
      </c>
      <c r="B137" s="36" t="s">
        <v>131</v>
      </c>
      <c r="C137" s="15" t="n">
        <v>2021</v>
      </c>
      <c r="D137" s="15" t="n">
        <v>2026</v>
      </c>
      <c r="E137" s="16" t="s">
        <v>25</v>
      </c>
      <c r="F137" s="29" t="s">
        <v>26</v>
      </c>
      <c r="G137" s="42" t="n">
        <f aca="false">G140</f>
        <v>4511916.67</v>
      </c>
      <c r="H137" s="42" t="n">
        <f aca="false">H140</f>
        <v>0</v>
      </c>
      <c r="I137" s="42" t="n">
        <f aca="false">I140</f>
        <v>0</v>
      </c>
      <c r="J137" s="42" t="n">
        <f aca="false">J140</f>
        <v>1965152.98</v>
      </c>
      <c r="K137" s="42" t="n">
        <f aca="false">K140</f>
        <v>0</v>
      </c>
      <c r="L137" s="42" t="n">
        <f aca="false">L140</f>
        <v>2546763.69</v>
      </c>
      <c r="M137" s="42" t="n">
        <f aca="false">M140</f>
        <v>0</v>
      </c>
      <c r="N137" s="42"/>
      <c r="O137" s="42"/>
      <c r="P137" s="42"/>
      <c r="Q137" s="42"/>
      <c r="R137" s="42"/>
      <c r="S137" s="42"/>
      <c r="T137" s="42"/>
      <c r="U137" s="42"/>
      <c r="V137" s="14" t="s">
        <v>21</v>
      </c>
      <c r="W137" s="15" t="s">
        <v>21</v>
      </c>
      <c r="X137" s="15" t="s">
        <v>21</v>
      </c>
      <c r="Y137" s="15" t="s">
        <v>21</v>
      </c>
      <c r="Z137" s="15" t="s">
        <v>21</v>
      </c>
      <c r="AA137" s="15" t="s">
        <v>21</v>
      </c>
      <c r="AB137" s="15" t="s">
        <v>21</v>
      </c>
      <c r="AC137" s="15" t="s">
        <v>21</v>
      </c>
      <c r="AD137" s="15" t="s">
        <v>21</v>
      </c>
      <c r="AE137" s="15" t="s">
        <v>21</v>
      </c>
    </row>
    <row r="138" customFormat="false" ht="30.6" hidden="false" customHeight="true" outlineLevel="0" collapsed="false">
      <c r="A138" s="13"/>
      <c r="B138" s="36"/>
      <c r="C138" s="15"/>
      <c r="D138" s="15"/>
      <c r="E138" s="16"/>
      <c r="F138" s="29" t="s">
        <v>31</v>
      </c>
      <c r="G138" s="43" t="n">
        <f aca="false">G141</f>
        <v>4385686.67</v>
      </c>
      <c r="H138" s="43" t="n">
        <f aca="false">H141</f>
        <v>0</v>
      </c>
      <c r="I138" s="43" t="n">
        <f aca="false">I141</f>
        <v>0</v>
      </c>
      <c r="J138" s="43" t="n">
        <f aca="false">J141</f>
        <v>1965152.98</v>
      </c>
      <c r="K138" s="43" t="n">
        <f aca="false">K141</f>
        <v>0</v>
      </c>
      <c r="L138" s="43" t="n">
        <f aca="false">L141</f>
        <v>2420533.69</v>
      </c>
      <c r="M138" s="43" t="n">
        <f aca="false">M141</f>
        <v>0</v>
      </c>
      <c r="N138" s="43"/>
      <c r="O138" s="43"/>
      <c r="P138" s="43"/>
      <c r="Q138" s="43"/>
      <c r="R138" s="43"/>
      <c r="S138" s="43"/>
      <c r="T138" s="43"/>
      <c r="U138" s="43"/>
      <c r="V138" s="14"/>
      <c r="W138" s="15"/>
      <c r="X138" s="15"/>
      <c r="Y138" s="15"/>
      <c r="Z138" s="15"/>
      <c r="AA138" s="15"/>
      <c r="AB138" s="15"/>
      <c r="AC138" s="15"/>
      <c r="AD138" s="15"/>
      <c r="AE138" s="15"/>
    </row>
    <row r="139" customFormat="false" ht="52.2" hidden="false" customHeight="true" outlineLevel="0" collapsed="false">
      <c r="A139" s="13"/>
      <c r="B139" s="36"/>
      <c r="C139" s="15"/>
      <c r="D139" s="15"/>
      <c r="E139" s="16"/>
      <c r="F139" s="29" t="s">
        <v>32</v>
      </c>
      <c r="G139" s="43" t="n">
        <f aca="false">G142</f>
        <v>126230</v>
      </c>
      <c r="H139" s="43" t="n">
        <f aca="false">H142</f>
        <v>0</v>
      </c>
      <c r="I139" s="43" t="n">
        <f aca="false">I142</f>
        <v>0</v>
      </c>
      <c r="J139" s="43" t="n">
        <f aca="false">J142</f>
        <v>0</v>
      </c>
      <c r="K139" s="43" t="n">
        <f aca="false">K142</f>
        <v>0</v>
      </c>
      <c r="L139" s="43" t="n">
        <f aca="false">L142</f>
        <v>126230</v>
      </c>
      <c r="M139" s="43" t="n">
        <f aca="false">M142</f>
        <v>0</v>
      </c>
      <c r="N139" s="43"/>
      <c r="O139" s="43"/>
      <c r="P139" s="43"/>
      <c r="Q139" s="43"/>
      <c r="R139" s="43"/>
      <c r="S139" s="43"/>
      <c r="T139" s="43"/>
      <c r="U139" s="43"/>
      <c r="V139" s="14"/>
      <c r="W139" s="15"/>
      <c r="X139" s="15"/>
      <c r="Y139" s="15"/>
      <c r="Z139" s="15"/>
      <c r="AA139" s="15"/>
      <c r="AB139" s="15"/>
      <c r="AC139" s="15"/>
      <c r="AD139" s="15"/>
      <c r="AE139" s="15"/>
    </row>
    <row r="140" customFormat="false" ht="21" hidden="false" customHeight="true" outlineLevel="0" collapsed="false">
      <c r="A140" s="13" t="s">
        <v>132</v>
      </c>
      <c r="B140" s="28" t="s">
        <v>133</v>
      </c>
      <c r="C140" s="15" t="n">
        <v>2021</v>
      </c>
      <c r="D140" s="15" t="n">
        <v>2026</v>
      </c>
      <c r="E140" s="25"/>
      <c r="F140" s="29" t="s">
        <v>26</v>
      </c>
      <c r="G140" s="43" t="n">
        <f aca="false">G141+G142</f>
        <v>4511916.67</v>
      </c>
      <c r="H140" s="43" t="n">
        <f aca="false">H141+H142</f>
        <v>0</v>
      </c>
      <c r="I140" s="43" t="n">
        <f aca="false">I141+I142</f>
        <v>0</v>
      </c>
      <c r="J140" s="43" t="n">
        <f aca="false">J141+J142</f>
        <v>1965152.98</v>
      </c>
      <c r="K140" s="43" t="n">
        <f aca="false">K141+K142</f>
        <v>0</v>
      </c>
      <c r="L140" s="43" t="n">
        <f aca="false">L141+L142</f>
        <v>2546763.69</v>
      </c>
      <c r="M140" s="43" t="n">
        <f aca="false">M141+M142</f>
        <v>0</v>
      </c>
      <c r="N140" s="43"/>
      <c r="O140" s="43"/>
      <c r="P140" s="43"/>
      <c r="Q140" s="43"/>
      <c r="R140" s="43"/>
      <c r="S140" s="43"/>
      <c r="T140" s="43"/>
      <c r="U140" s="43"/>
      <c r="V140" s="14" t="s">
        <v>21</v>
      </c>
      <c r="W140" s="15" t="s">
        <v>21</v>
      </c>
      <c r="X140" s="15" t="s">
        <v>21</v>
      </c>
      <c r="Y140" s="15" t="s">
        <v>21</v>
      </c>
      <c r="Z140" s="15" t="s">
        <v>21</v>
      </c>
      <c r="AA140" s="15" t="s">
        <v>21</v>
      </c>
      <c r="AB140" s="15" t="s">
        <v>21</v>
      </c>
      <c r="AC140" s="15" t="s">
        <v>21</v>
      </c>
      <c r="AD140" s="15" t="s">
        <v>21</v>
      </c>
      <c r="AE140" s="15" t="s">
        <v>21</v>
      </c>
    </row>
    <row r="141" customFormat="false" ht="21" hidden="false" customHeight="true" outlineLevel="0" collapsed="false">
      <c r="A141" s="13"/>
      <c r="B141" s="28"/>
      <c r="C141" s="15"/>
      <c r="D141" s="15"/>
      <c r="E141" s="25"/>
      <c r="F141" s="29" t="s">
        <v>31</v>
      </c>
      <c r="G141" s="43" t="n">
        <f aca="false">G144+G147+G150+G153+G156+G159+G162+G165+G168+G171</f>
        <v>4385686.67</v>
      </c>
      <c r="H141" s="43" t="n">
        <f aca="false">H144+H147+H150+H153+H156+H159+H162+H165+H168+H171</f>
        <v>0</v>
      </c>
      <c r="I141" s="43" t="n">
        <f aca="false">I144+I147+I150+I153+I156+I159+I162+I165+I168+I171</f>
        <v>0</v>
      </c>
      <c r="J141" s="43" t="n">
        <f aca="false">J144+J147+J150+J153+J156+J159+J162+J165+J168+J171</f>
        <v>1965152.98</v>
      </c>
      <c r="K141" s="43" t="n">
        <f aca="false">K144+K147+K150+K153+K156+K159+K162+K165+K168+K171</f>
        <v>0</v>
      </c>
      <c r="L141" s="43" t="n">
        <f aca="false">L144+L147+L150+L153+L156+L159+L162+L165+L168+L171</f>
        <v>2420533.69</v>
      </c>
      <c r="M141" s="43" t="n">
        <f aca="false">M144+M147+M150+M153+M156+M159+M162+M165+M168+M171</f>
        <v>0</v>
      </c>
      <c r="N141" s="43"/>
      <c r="O141" s="43"/>
      <c r="P141" s="43"/>
      <c r="Q141" s="43"/>
      <c r="R141" s="43"/>
      <c r="S141" s="43"/>
      <c r="T141" s="43"/>
      <c r="U141" s="43"/>
      <c r="V141" s="14"/>
      <c r="W141" s="15"/>
      <c r="X141" s="15"/>
      <c r="Y141" s="15"/>
      <c r="Z141" s="15"/>
      <c r="AA141" s="15"/>
      <c r="AB141" s="15"/>
      <c r="AC141" s="15"/>
      <c r="AD141" s="15"/>
      <c r="AE141" s="15"/>
    </row>
    <row r="142" customFormat="false" ht="27.6" hidden="false" customHeight="true" outlineLevel="0" collapsed="false">
      <c r="A142" s="13"/>
      <c r="B142" s="28"/>
      <c r="C142" s="15"/>
      <c r="D142" s="15"/>
      <c r="E142" s="25"/>
      <c r="F142" s="29" t="s">
        <v>32</v>
      </c>
      <c r="G142" s="43" t="n">
        <f aca="false">G145+G148+G151+G154+G157+G160+G163+G166+G169+G172</f>
        <v>126230</v>
      </c>
      <c r="H142" s="43" t="n">
        <f aca="false">H145+H148+H151+H154+H157+H160+H163+H166+H169+H172</f>
        <v>0</v>
      </c>
      <c r="I142" s="43" t="n">
        <f aca="false">I145+I148+I151+I154+I157+I160+I163+I166+I169+I172</f>
        <v>0</v>
      </c>
      <c r="J142" s="43" t="n">
        <f aca="false">J145+J148+J151+J154+J157+J160+J163+J166+J169+J172</f>
        <v>0</v>
      </c>
      <c r="K142" s="43" t="n">
        <f aca="false">K145+K148+K151+K154+K157+K160+K163+K166+K169+K172</f>
        <v>0</v>
      </c>
      <c r="L142" s="43" t="n">
        <f aca="false">L145+L148+L151+L154+L157+L160+L163+L166+L169+L172</f>
        <v>126230</v>
      </c>
      <c r="M142" s="43" t="n">
        <f aca="false">M145+M148+M151+M154+M157+M160+M163+M166+M169+M172</f>
        <v>0</v>
      </c>
      <c r="N142" s="43"/>
      <c r="O142" s="43"/>
      <c r="P142" s="43"/>
      <c r="Q142" s="43"/>
      <c r="R142" s="43"/>
      <c r="S142" s="43"/>
      <c r="T142" s="43"/>
      <c r="U142" s="43"/>
      <c r="V142" s="14"/>
      <c r="W142" s="15"/>
      <c r="X142" s="15"/>
      <c r="Y142" s="15"/>
      <c r="Z142" s="15"/>
      <c r="AA142" s="15"/>
      <c r="AB142" s="15"/>
      <c r="AC142" s="15"/>
      <c r="AD142" s="15"/>
      <c r="AE142" s="15"/>
    </row>
    <row r="143" customFormat="false" ht="21" hidden="false" customHeight="true" outlineLevel="0" collapsed="false">
      <c r="A143" s="13" t="s">
        <v>134</v>
      </c>
      <c r="B143" s="28" t="s">
        <v>135</v>
      </c>
      <c r="C143" s="15" t="n">
        <v>2021</v>
      </c>
      <c r="D143" s="15" t="n">
        <v>2026</v>
      </c>
      <c r="E143" s="25"/>
      <c r="F143" s="29" t="s">
        <v>26</v>
      </c>
      <c r="G143" s="43" t="n">
        <f aca="false">G144+G145</f>
        <v>74131.74</v>
      </c>
      <c r="H143" s="43" t="n">
        <f aca="false">H144+H145</f>
        <v>0</v>
      </c>
      <c r="I143" s="43"/>
      <c r="J143" s="43" t="n">
        <f aca="false">J144+J145</f>
        <v>34523.11</v>
      </c>
      <c r="K143" s="43" t="n">
        <f aca="false">K144+K145</f>
        <v>0</v>
      </c>
      <c r="L143" s="43" t="n">
        <f aca="false">L144+L145</f>
        <v>39608.63</v>
      </c>
      <c r="M143" s="43" t="n">
        <f aca="false">M144+M145</f>
        <v>0</v>
      </c>
      <c r="N143" s="43"/>
      <c r="O143" s="43"/>
      <c r="P143" s="43"/>
      <c r="Q143" s="43"/>
      <c r="R143" s="43"/>
      <c r="S143" s="43"/>
      <c r="T143" s="43"/>
      <c r="U143" s="43"/>
      <c r="V143" s="33" t="s">
        <v>136</v>
      </c>
      <c r="W143" s="15" t="s">
        <v>36</v>
      </c>
      <c r="X143" s="15" t="n">
        <v>100</v>
      </c>
      <c r="Y143" s="15" t="n">
        <v>94</v>
      </c>
      <c r="Z143" s="15" t="n">
        <v>100</v>
      </c>
      <c r="AA143" s="15" t="n">
        <v>100</v>
      </c>
      <c r="AB143" s="15" t="n">
        <v>100</v>
      </c>
      <c r="AC143" s="15" t="n">
        <v>100</v>
      </c>
      <c r="AD143" s="15" t="n">
        <v>100</v>
      </c>
      <c r="AE143" s="15" t="n">
        <v>100</v>
      </c>
    </row>
    <row r="144" customFormat="false" ht="21" hidden="false" customHeight="true" outlineLevel="0" collapsed="false">
      <c r="A144" s="13"/>
      <c r="B144" s="28"/>
      <c r="C144" s="15"/>
      <c r="D144" s="15"/>
      <c r="E144" s="25"/>
      <c r="F144" s="29" t="s">
        <v>31</v>
      </c>
      <c r="G144" s="43" t="n">
        <f aca="false">H144+J144+L144+N144+P144+R144+T144</f>
        <v>74131.74</v>
      </c>
      <c r="H144" s="43"/>
      <c r="I144" s="43"/>
      <c r="J144" s="43" t="n">
        <v>34523.11</v>
      </c>
      <c r="K144" s="43" t="n">
        <v>0</v>
      </c>
      <c r="L144" s="43" t="n">
        <v>39608.63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33"/>
      <c r="W144" s="15"/>
      <c r="X144" s="15"/>
      <c r="Y144" s="15"/>
      <c r="Z144" s="15"/>
      <c r="AA144" s="15"/>
      <c r="AB144" s="15"/>
      <c r="AC144" s="15"/>
      <c r="AD144" s="15"/>
      <c r="AE144" s="15"/>
    </row>
    <row r="145" customFormat="false" ht="21" hidden="false" customHeight="true" outlineLevel="0" collapsed="false">
      <c r="A145" s="13"/>
      <c r="B145" s="28"/>
      <c r="C145" s="15"/>
      <c r="D145" s="15"/>
      <c r="E145" s="25"/>
      <c r="F145" s="29" t="s">
        <v>32</v>
      </c>
      <c r="G145" s="43" t="n">
        <f aca="false">H145+J145+L145+N145+P145+R145+T145</f>
        <v>0</v>
      </c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33"/>
      <c r="W145" s="15"/>
      <c r="X145" s="15"/>
      <c r="Y145" s="15"/>
      <c r="Z145" s="15"/>
      <c r="AA145" s="15"/>
      <c r="AB145" s="15"/>
      <c r="AC145" s="15"/>
      <c r="AD145" s="15"/>
      <c r="AE145" s="15"/>
    </row>
    <row r="146" customFormat="false" ht="21" hidden="false" customHeight="true" outlineLevel="0" collapsed="false">
      <c r="A146" s="13" t="s">
        <v>137</v>
      </c>
      <c r="B146" s="28" t="s">
        <v>138</v>
      </c>
      <c r="C146" s="15" t="n">
        <v>2021</v>
      </c>
      <c r="D146" s="15" t="n">
        <v>2026</v>
      </c>
      <c r="E146" s="25"/>
      <c r="F146" s="29" t="s">
        <v>26</v>
      </c>
      <c r="G146" s="43" t="n">
        <f aca="false">G147+G148</f>
        <v>2319756.92</v>
      </c>
      <c r="H146" s="43" t="n">
        <f aca="false">H147+H148</f>
        <v>0</v>
      </c>
      <c r="I146" s="43"/>
      <c r="J146" s="43" t="n">
        <f aca="false">J147+J148</f>
        <v>1186879.94</v>
      </c>
      <c r="K146" s="43" t="n">
        <f aca="false">K147+K148</f>
        <v>0</v>
      </c>
      <c r="L146" s="43" t="n">
        <f aca="false">L147+L148</f>
        <v>1132876.98</v>
      </c>
      <c r="M146" s="43" t="n">
        <f aca="false">M147+M148</f>
        <v>0</v>
      </c>
      <c r="N146" s="43" t="n">
        <f aca="false">N147+N148</f>
        <v>0</v>
      </c>
      <c r="O146" s="43" t="n">
        <f aca="false">O147+O148</f>
        <v>0</v>
      </c>
      <c r="P146" s="43" t="n">
        <f aca="false">P147+P148</f>
        <v>0</v>
      </c>
      <c r="Q146" s="43" t="n">
        <f aca="false">Q147+Q148</f>
        <v>0</v>
      </c>
      <c r="R146" s="43" t="n">
        <f aca="false">R147+R148</f>
        <v>0</v>
      </c>
      <c r="S146" s="43" t="n">
        <f aca="false">S147+S148</f>
        <v>0</v>
      </c>
      <c r="T146" s="43" t="n">
        <f aca="false">T147+T148</f>
        <v>0</v>
      </c>
      <c r="U146" s="43" t="n">
        <f aca="false">U147+U148</f>
        <v>0</v>
      </c>
      <c r="V146" s="33" t="s">
        <v>139</v>
      </c>
      <c r="W146" s="15" t="s">
        <v>36</v>
      </c>
      <c r="X146" s="15" t="n">
        <v>100</v>
      </c>
      <c r="Y146" s="15" t="n">
        <v>100</v>
      </c>
      <c r="Z146" s="15" t="n">
        <v>100</v>
      </c>
      <c r="AA146" s="15" t="n">
        <v>94.44</v>
      </c>
      <c r="AB146" s="15" t="n">
        <v>100</v>
      </c>
      <c r="AC146" s="15" t="n">
        <v>100</v>
      </c>
      <c r="AD146" s="15" t="n">
        <v>100</v>
      </c>
      <c r="AE146" s="15" t="n">
        <v>100</v>
      </c>
    </row>
    <row r="147" customFormat="false" ht="21" hidden="false" customHeight="true" outlineLevel="0" collapsed="false">
      <c r="A147" s="13"/>
      <c r="B147" s="28"/>
      <c r="C147" s="15"/>
      <c r="D147" s="15"/>
      <c r="E147" s="25"/>
      <c r="F147" s="29" t="s">
        <v>31</v>
      </c>
      <c r="G147" s="43" t="n">
        <f aca="false">H147+J147+L147+N147+P147+R147+T147</f>
        <v>2319756.92</v>
      </c>
      <c r="H147" s="43"/>
      <c r="I147" s="43"/>
      <c r="J147" s="43" t="n">
        <v>1186879.94</v>
      </c>
      <c r="K147" s="43" t="n">
        <v>0</v>
      </c>
      <c r="L147" s="43" t="n">
        <v>1132876.98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33"/>
      <c r="W147" s="15"/>
      <c r="X147" s="15"/>
      <c r="Y147" s="15"/>
      <c r="Z147" s="15"/>
      <c r="AA147" s="15"/>
      <c r="AB147" s="15"/>
      <c r="AC147" s="15"/>
      <c r="AD147" s="15"/>
      <c r="AE147" s="15"/>
    </row>
    <row r="148" customFormat="false" ht="21" hidden="false" customHeight="true" outlineLevel="0" collapsed="false">
      <c r="A148" s="13"/>
      <c r="B148" s="28"/>
      <c r="C148" s="15"/>
      <c r="D148" s="15"/>
      <c r="E148" s="25"/>
      <c r="F148" s="29" t="s">
        <v>32</v>
      </c>
      <c r="G148" s="43" t="n">
        <f aca="false">H148+J148+L148+N148+P148+R148+T148</f>
        <v>0</v>
      </c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33"/>
      <c r="W148" s="15"/>
      <c r="X148" s="15"/>
      <c r="Y148" s="15"/>
      <c r="Z148" s="15"/>
      <c r="AA148" s="15"/>
      <c r="AB148" s="15"/>
      <c r="AC148" s="15"/>
      <c r="AD148" s="15"/>
      <c r="AE148" s="15"/>
    </row>
    <row r="149" customFormat="false" ht="27.6" hidden="false" customHeight="true" outlineLevel="0" collapsed="false">
      <c r="A149" s="13" t="s">
        <v>140</v>
      </c>
      <c r="B149" s="28" t="s">
        <v>141</v>
      </c>
      <c r="C149" s="15" t="n">
        <v>2021</v>
      </c>
      <c r="D149" s="15" t="n">
        <v>2026</v>
      </c>
      <c r="E149" s="25"/>
      <c r="F149" s="47" t="n">
        <v>37624</v>
      </c>
      <c r="G149" s="43" t="n">
        <f aca="false">G150+G151</f>
        <v>155900.49</v>
      </c>
      <c r="H149" s="43" t="n">
        <f aca="false">H150+H151</f>
        <v>0</v>
      </c>
      <c r="I149" s="43"/>
      <c r="J149" s="43" t="n">
        <f aca="false">J150+J151</f>
        <v>72533.76</v>
      </c>
      <c r="K149" s="43" t="n">
        <f aca="false">K150+K151</f>
        <v>0</v>
      </c>
      <c r="L149" s="43" t="n">
        <f aca="false">L150+L151</f>
        <v>83366.73</v>
      </c>
      <c r="M149" s="43" t="n">
        <f aca="false">M150+M151</f>
        <v>0</v>
      </c>
      <c r="N149" s="43"/>
      <c r="O149" s="43"/>
      <c r="P149" s="43"/>
      <c r="Q149" s="43"/>
      <c r="R149" s="43"/>
      <c r="S149" s="43"/>
      <c r="T149" s="43"/>
      <c r="U149" s="43"/>
      <c r="V149" s="33" t="s">
        <v>142</v>
      </c>
      <c r="W149" s="15" t="s">
        <v>36</v>
      </c>
      <c r="X149" s="15" t="n">
        <v>100</v>
      </c>
      <c r="Y149" s="15" t="n">
        <v>110</v>
      </c>
      <c r="Z149" s="15" t="n">
        <v>100</v>
      </c>
      <c r="AA149" s="15" t="n">
        <v>100</v>
      </c>
      <c r="AB149" s="15" t="n">
        <v>100</v>
      </c>
      <c r="AC149" s="15" t="n">
        <v>100</v>
      </c>
      <c r="AD149" s="15" t="n">
        <v>100</v>
      </c>
      <c r="AE149" s="15" t="n">
        <v>100</v>
      </c>
    </row>
    <row r="150" customFormat="false" ht="27.6" hidden="false" customHeight="true" outlineLevel="0" collapsed="false">
      <c r="A150" s="13"/>
      <c r="B150" s="28"/>
      <c r="C150" s="15"/>
      <c r="D150" s="15"/>
      <c r="E150" s="25"/>
      <c r="F150" s="29" t="s">
        <v>31</v>
      </c>
      <c r="G150" s="43" t="n">
        <f aca="false">H150+J150+L150+N150+P150+R150+T150</f>
        <v>155900.49</v>
      </c>
      <c r="H150" s="43"/>
      <c r="I150" s="43"/>
      <c r="J150" s="43" t="n">
        <v>72533.76</v>
      </c>
      <c r="K150" s="43" t="n">
        <v>0</v>
      </c>
      <c r="L150" s="43" t="n">
        <v>83366.73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33"/>
      <c r="W150" s="15"/>
      <c r="X150" s="15"/>
      <c r="Y150" s="15"/>
      <c r="Z150" s="15"/>
      <c r="AA150" s="15"/>
      <c r="AB150" s="15"/>
      <c r="AC150" s="15"/>
      <c r="AD150" s="15"/>
      <c r="AE150" s="15"/>
    </row>
    <row r="151" customFormat="false" ht="27.6" hidden="false" customHeight="true" outlineLevel="0" collapsed="false">
      <c r="A151" s="13"/>
      <c r="B151" s="28"/>
      <c r="C151" s="15"/>
      <c r="D151" s="15"/>
      <c r="E151" s="25"/>
      <c r="F151" s="29" t="s">
        <v>32</v>
      </c>
      <c r="G151" s="43" t="n">
        <f aca="false">H151+J151+L151+N151+P151+R151+T151</f>
        <v>0</v>
      </c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33"/>
      <c r="W151" s="15"/>
      <c r="X151" s="15"/>
      <c r="Y151" s="15"/>
      <c r="Z151" s="15"/>
      <c r="AA151" s="15"/>
      <c r="AB151" s="15"/>
      <c r="AC151" s="15"/>
      <c r="AD151" s="15"/>
      <c r="AE151" s="15"/>
    </row>
    <row r="152" customFormat="false" ht="27" hidden="false" customHeight="true" outlineLevel="0" collapsed="false">
      <c r="A152" s="13" t="s">
        <v>143</v>
      </c>
      <c r="B152" s="28" t="s">
        <v>144</v>
      </c>
      <c r="C152" s="15" t="n">
        <v>2021</v>
      </c>
      <c r="D152" s="15" t="n">
        <v>2026</v>
      </c>
      <c r="E152" s="25"/>
      <c r="F152" s="29" t="s">
        <v>26</v>
      </c>
      <c r="G152" s="43" t="n">
        <f aca="false">G153+G154</f>
        <v>0</v>
      </c>
      <c r="H152" s="43" t="n">
        <f aca="false">H153+H154</f>
        <v>0</v>
      </c>
      <c r="I152" s="43"/>
      <c r="J152" s="43" t="n">
        <f aca="false">J153+J154</f>
        <v>0</v>
      </c>
      <c r="K152" s="43" t="n">
        <f aca="false">K153+K154</f>
        <v>0</v>
      </c>
      <c r="L152" s="43" t="n">
        <f aca="false">L153+L154</f>
        <v>0</v>
      </c>
      <c r="M152" s="43" t="n">
        <f aca="false">M153+M154</f>
        <v>0</v>
      </c>
      <c r="N152" s="43"/>
      <c r="O152" s="43"/>
      <c r="P152" s="43"/>
      <c r="Q152" s="43"/>
      <c r="R152" s="43"/>
      <c r="S152" s="43"/>
      <c r="T152" s="43"/>
      <c r="U152" s="43"/>
      <c r="V152" s="33" t="s">
        <v>145</v>
      </c>
      <c r="W152" s="15" t="s">
        <v>36</v>
      </c>
      <c r="X152" s="15" t="n">
        <v>100</v>
      </c>
      <c r="Y152" s="15"/>
      <c r="Z152" s="15" t="n">
        <v>0</v>
      </c>
      <c r="AA152" s="15" t="n">
        <v>0</v>
      </c>
      <c r="AB152" s="15" t="n">
        <v>100</v>
      </c>
      <c r="AC152" s="15" t="n">
        <v>100</v>
      </c>
      <c r="AD152" s="15" t="n">
        <v>100</v>
      </c>
      <c r="AE152" s="15" t="n">
        <v>100</v>
      </c>
    </row>
    <row r="153" customFormat="false" ht="27" hidden="false" customHeight="true" outlineLevel="0" collapsed="false">
      <c r="A153" s="13"/>
      <c r="B153" s="28"/>
      <c r="C153" s="15"/>
      <c r="D153" s="15"/>
      <c r="E153" s="25"/>
      <c r="F153" s="29" t="s">
        <v>31</v>
      </c>
      <c r="G153" s="43" t="n">
        <f aca="false">H153+J153+L153+N153+P153+R153+T153</f>
        <v>0</v>
      </c>
      <c r="H153" s="43"/>
      <c r="I153" s="43"/>
      <c r="J153" s="43" t="n">
        <v>0</v>
      </c>
      <c r="K153" s="43" t="n">
        <v>0</v>
      </c>
      <c r="L153" s="43" t="n">
        <v>0</v>
      </c>
      <c r="M153" s="43"/>
      <c r="N153" s="43"/>
      <c r="O153" s="43"/>
      <c r="P153" s="43"/>
      <c r="Q153" s="43"/>
      <c r="R153" s="43"/>
      <c r="S153" s="43"/>
      <c r="T153" s="43"/>
      <c r="U153" s="43"/>
      <c r="V153" s="33"/>
      <c r="W153" s="15"/>
      <c r="X153" s="15"/>
      <c r="Y153" s="15"/>
      <c r="Z153" s="15"/>
      <c r="AA153" s="15"/>
      <c r="AB153" s="15"/>
      <c r="AC153" s="15"/>
      <c r="AD153" s="15"/>
      <c r="AE153" s="15"/>
    </row>
    <row r="154" customFormat="false" ht="27" hidden="false" customHeight="true" outlineLevel="0" collapsed="false">
      <c r="A154" s="13"/>
      <c r="B154" s="28"/>
      <c r="C154" s="15"/>
      <c r="D154" s="15"/>
      <c r="E154" s="25"/>
      <c r="F154" s="29" t="s">
        <v>32</v>
      </c>
      <c r="G154" s="43" t="n">
        <f aca="false">H154+J154+L154+N154+P154+R154+T154</f>
        <v>0</v>
      </c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33"/>
      <c r="W154" s="15"/>
      <c r="X154" s="15"/>
      <c r="Y154" s="15"/>
      <c r="Z154" s="15"/>
      <c r="AA154" s="15"/>
      <c r="AB154" s="15"/>
      <c r="AC154" s="15"/>
      <c r="AD154" s="15"/>
      <c r="AE154" s="15"/>
    </row>
    <row r="155" customFormat="false" ht="26.4" hidden="false" customHeight="true" outlineLevel="0" collapsed="false">
      <c r="A155" s="13" t="s">
        <v>146</v>
      </c>
      <c r="B155" s="28" t="s">
        <v>147</v>
      </c>
      <c r="C155" s="15" t="n">
        <v>2021</v>
      </c>
      <c r="D155" s="15" t="n">
        <v>2026</v>
      </c>
      <c r="E155" s="25"/>
      <c r="F155" s="29" t="s">
        <v>26</v>
      </c>
      <c r="G155" s="43" t="n">
        <f aca="false">G156+G157</f>
        <v>144967.52</v>
      </c>
      <c r="H155" s="43" t="n">
        <f aca="false">H156+H157</f>
        <v>0</v>
      </c>
      <c r="I155" s="43"/>
      <c r="J155" s="43" t="n">
        <f aca="false">J156+J157</f>
        <v>77216.17</v>
      </c>
      <c r="K155" s="43" t="n">
        <f aca="false">K156+K157</f>
        <v>0</v>
      </c>
      <c r="L155" s="43" t="n">
        <f aca="false">L156+L157</f>
        <v>67751.35</v>
      </c>
      <c r="M155" s="43" t="n">
        <f aca="false">M156+M157</f>
        <v>0</v>
      </c>
      <c r="N155" s="43"/>
      <c r="O155" s="43"/>
      <c r="P155" s="43"/>
      <c r="Q155" s="43"/>
      <c r="R155" s="43"/>
      <c r="S155" s="43"/>
      <c r="T155" s="43"/>
      <c r="U155" s="43"/>
      <c r="V155" s="33" t="s">
        <v>148</v>
      </c>
      <c r="W155" s="15" t="s">
        <v>36</v>
      </c>
      <c r="X155" s="15" t="n">
        <v>100</v>
      </c>
      <c r="Y155" s="15" t="n">
        <v>195</v>
      </c>
      <c r="Z155" s="15" t="n">
        <v>100</v>
      </c>
      <c r="AA155" s="15" t="n">
        <v>100</v>
      </c>
      <c r="AB155" s="15" t="n">
        <v>100</v>
      </c>
      <c r="AC155" s="15" t="n">
        <v>100</v>
      </c>
      <c r="AD155" s="15" t="n">
        <v>100</v>
      </c>
      <c r="AE155" s="15" t="n">
        <v>100</v>
      </c>
    </row>
    <row r="156" customFormat="false" ht="26.4" hidden="false" customHeight="true" outlineLevel="0" collapsed="false">
      <c r="A156" s="13"/>
      <c r="B156" s="28"/>
      <c r="C156" s="15"/>
      <c r="D156" s="15"/>
      <c r="E156" s="25"/>
      <c r="F156" s="29" t="s">
        <v>31</v>
      </c>
      <c r="G156" s="43" t="n">
        <f aca="false">H156+J156+L156+N156+P156+R156+T156</f>
        <v>144967.52</v>
      </c>
      <c r="H156" s="43"/>
      <c r="I156" s="43"/>
      <c r="J156" s="43" t="n">
        <v>77216.17</v>
      </c>
      <c r="K156" s="43" t="n">
        <v>0</v>
      </c>
      <c r="L156" s="43" t="n">
        <v>67751.35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33"/>
      <c r="W156" s="15"/>
      <c r="X156" s="15"/>
      <c r="Y156" s="15"/>
      <c r="Z156" s="15"/>
      <c r="AA156" s="15"/>
      <c r="AB156" s="15"/>
      <c r="AC156" s="15"/>
      <c r="AD156" s="15"/>
      <c r="AE156" s="15"/>
    </row>
    <row r="157" customFormat="false" ht="26.4" hidden="false" customHeight="true" outlineLevel="0" collapsed="false">
      <c r="A157" s="13"/>
      <c r="B157" s="28"/>
      <c r="C157" s="15"/>
      <c r="D157" s="15"/>
      <c r="E157" s="25"/>
      <c r="F157" s="29" t="s">
        <v>32</v>
      </c>
      <c r="G157" s="43" t="n">
        <f aca="false">H157+J157+L157+N157+P157+R157+T157</f>
        <v>0</v>
      </c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33"/>
      <c r="W157" s="15"/>
      <c r="X157" s="15"/>
      <c r="Y157" s="15"/>
      <c r="Z157" s="15"/>
      <c r="AA157" s="15"/>
      <c r="AB157" s="15"/>
      <c r="AC157" s="15"/>
      <c r="AD157" s="15"/>
      <c r="AE157" s="15"/>
    </row>
    <row r="158" customFormat="false" ht="28.2" hidden="false" customHeight="true" outlineLevel="0" collapsed="false">
      <c r="A158" s="13" t="s">
        <v>149</v>
      </c>
      <c r="B158" s="28" t="s">
        <v>150</v>
      </c>
      <c r="C158" s="15" t="n">
        <v>2021</v>
      </c>
      <c r="D158" s="15" t="n">
        <v>2026</v>
      </c>
      <c r="E158" s="25"/>
      <c r="F158" s="29" t="s">
        <v>26</v>
      </c>
      <c r="G158" s="43" t="n">
        <f aca="false">G159+G160</f>
        <v>1690930</v>
      </c>
      <c r="H158" s="43" t="n">
        <f aca="false">H159+H160</f>
        <v>0</v>
      </c>
      <c r="I158" s="43"/>
      <c r="J158" s="43" t="n">
        <f aca="false">J159+J160</f>
        <v>594000</v>
      </c>
      <c r="K158" s="43" t="n">
        <f aca="false">K159+K160</f>
        <v>0</v>
      </c>
      <c r="L158" s="43" t="n">
        <f aca="false">L159+L160</f>
        <v>1096930</v>
      </c>
      <c r="M158" s="43" t="n">
        <f aca="false">M159+M160</f>
        <v>0</v>
      </c>
      <c r="N158" s="43"/>
      <c r="O158" s="43"/>
      <c r="P158" s="43"/>
      <c r="Q158" s="43"/>
      <c r="R158" s="43"/>
      <c r="S158" s="43"/>
      <c r="T158" s="43"/>
      <c r="U158" s="43"/>
      <c r="V158" s="33" t="s">
        <v>151</v>
      </c>
      <c r="W158" s="15" t="s">
        <v>36</v>
      </c>
      <c r="X158" s="15" t="n">
        <v>100</v>
      </c>
      <c r="Y158" s="15" t="s">
        <v>44</v>
      </c>
      <c r="Z158" s="15" t="n">
        <v>100</v>
      </c>
      <c r="AA158" s="15" t="n">
        <v>100</v>
      </c>
      <c r="AB158" s="15" t="n">
        <v>100</v>
      </c>
      <c r="AC158" s="15" t="n">
        <v>100</v>
      </c>
      <c r="AD158" s="15" t="n">
        <v>100</v>
      </c>
      <c r="AE158" s="15" t="n">
        <v>100</v>
      </c>
    </row>
    <row r="159" customFormat="false" ht="28.2" hidden="false" customHeight="true" outlineLevel="0" collapsed="false">
      <c r="A159" s="13"/>
      <c r="B159" s="28"/>
      <c r="C159" s="15"/>
      <c r="D159" s="15"/>
      <c r="E159" s="25"/>
      <c r="F159" s="29" t="s">
        <v>31</v>
      </c>
      <c r="G159" s="43" t="n">
        <f aca="false">H159+J159+L159+N159+P159+R159+T159</f>
        <v>1690930</v>
      </c>
      <c r="H159" s="43"/>
      <c r="I159" s="43"/>
      <c r="J159" s="43" t="n">
        <v>594000</v>
      </c>
      <c r="K159" s="43" t="n">
        <v>0</v>
      </c>
      <c r="L159" s="43" t="n">
        <v>1096930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33"/>
      <c r="W159" s="15"/>
      <c r="X159" s="15"/>
      <c r="Y159" s="15"/>
      <c r="Z159" s="15"/>
      <c r="AA159" s="15"/>
      <c r="AB159" s="15"/>
      <c r="AC159" s="15"/>
      <c r="AD159" s="15"/>
      <c r="AE159" s="15"/>
    </row>
    <row r="160" customFormat="false" ht="28.2" hidden="false" customHeight="true" outlineLevel="0" collapsed="false">
      <c r="A160" s="13"/>
      <c r="B160" s="28"/>
      <c r="C160" s="15"/>
      <c r="D160" s="15"/>
      <c r="E160" s="25"/>
      <c r="F160" s="29" t="s">
        <v>32</v>
      </c>
      <c r="G160" s="43" t="n">
        <f aca="false">H160+J160+L160+N160+P160+R160+T160</f>
        <v>0</v>
      </c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33"/>
      <c r="W160" s="15"/>
      <c r="X160" s="15"/>
      <c r="Y160" s="15"/>
      <c r="Z160" s="15"/>
      <c r="AA160" s="15"/>
      <c r="AB160" s="15"/>
      <c r="AC160" s="15"/>
      <c r="AD160" s="15"/>
      <c r="AE160" s="15"/>
    </row>
    <row r="161" customFormat="false" ht="37.2" hidden="false" customHeight="true" outlineLevel="0" collapsed="false">
      <c r="A161" s="13" t="s">
        <v>152</v>
      </c>
      <c r="B161" s="28" t="s">
        <v>153</v>
      </c>
      <c r="C161" s="15" t="n">
        <v>2021</v>
      </c>
      <c r="D161" s="15" t="n">
        <v>2026</v>
      </c>
      <c r="E161" s="25"/>
      <c r="F161" s="29" t="s">
        <v>26</v>
      </c>
      <c r="G161" s="43" t="n">
        <f aca="false">G162+G163</f>
        <v>126230</v>
      </c>
      <c r="H161" s="43" t="n">
        <f aca="false">H162+H163</f>
        <v>0</v>
      </c>
      <c r="I161" s="43" t="n">
        <f aca="false">I162+I163</f>
        <v>0</v>
      </c>
      <c r="J161" s="43" t="n">
        <f aca="false">J162+J163</f>
        <v>0</v>
      </c>
      <c r="K161" s="43" t="n">
        <f aca="false">K162+K163</f>
        <v>0</v>
      </c>
      <c r="L161" s="43" t="n">
        <f aca="false">L162+L163</f>
        <v>126230</v>
      </c>
      <c r="M161" s="43" t="n">
        <f aca="false">M162+M163</f>
        <v>0</v>
      </c>
      <c r="N161" s="43" t="n">
        <f aca="false">N162+N163</f>
        <v>0</v>
      </c>
      <c r="O161" s="43" t="n">
        <f aca="false">O162+O163</f>
        <v>0</v>
      </c>
      <c r="P161" s="43" t="n">
        <f aca="false">P162+P163</f>
        <v>0</v>
      </c>
      <c r="Q161" s="43" t="n">
        <f aca="false">Q162+Q163</f>
        <v>0</v>
      </c>
      <c r="R161" s="43" t="n">
        <f aca="false">R162+R163</f>
        <v>0</v>
      </c>
      <c r="S161" s="43" t="n">
        <f aca="false">S162+S163</f>
        <v>0</v>
      </c>
      <c r="T161" s="43" t="n">
        <f aca="false">T162+T163</f>
        <v>0</v>
      </c>
      <c r="U161" s="43" t="n">
        <f aca="false">U162+U163</f>
        <v>0</v>
      </c>
      <c r="V161" s="33" t="s">
        <v>154</v>
      </c>
      <c r="W161" s="15" t="s">
        <v>36</v>
      </c>
      <c r="X161" s="15"/>
      <c r="Y161" s="15"/>
      <c r="Z161" s="15"/>
      <c r="AA161" s="15"/>
      <c r="AB161" s="15"/>
      <c r="AC161" s="15"/>
      <c r="AD161" s="15"/>
      <c r="AE161" s="15"/>
    </row>
    <row r="162" customFormat="false" ht="37.2" hidden="false" customHeight="true" outlineLevel="0" collapsed="false">
      <c r="A162" s="13"/>
      <c r="B162" s="28"/>
      <c r="C162" s="15"/>
      <c r="D162" s="15"/>
      <c r="E162" s="25"/>
      <c r="F162" s="29" t="s">
        <v>31</v>
      </c>
      <c r="G162" s="43" t="n">
        <f aca="false">H162+J162+L162+N162+P162+R162+T162</f>
        <v>0</v>
      </c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33"/>
      <c r="W162" s="15"/>
      <c r="X162" s="15"/>
      <c r="Y162" s="15"/>
      <c r="Z162" s="15"/>
      <c r="AA162" s="15"/>
      <c r="AB162" s="15"/>
      <c r="AC162" s="15"/>
      <c r="AD162" s="15"/>
      <c r="AE162" s="15"/>
    </row>
    <row r="163" customFormat="false" ht="37.2" hidden="false" customHeight="true" outlineLevel="0" collapsed="false">
      <c r="A163" s="13"/>
      <c r="B163" s="28"/>
      <c r="C163" s="15"/>
      <c r="D163" s="15"/>
      <c r="E163" s="25"/>
      <c r="F163" s="29" t="s">
        <v>32</v>
      </c>
      <c r="G163" s="43" t="n">
        <f aca="false">H163+J163+L163+N163+P163+R163+T163</f>
        <v>126230</v>
      </c>
      <c r="H163" s="43"/>
      <c r="I163" s="43"/>
      <c r="J163" s="43"/>
      <c r="K163" s="43"/>
      <c r="L163" s="43" t="n">
        <v>126230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33"/>
      <c r="W163" s="15"/>
      <c r="X163" s="15"/>
      <c r="Y163" s="15"/>
      <c r="Z163" s="15"/>
      <c r="AA163" s="15"/>
      <c r="AB163" s="15"/>
      <c r="AC163" s="15"/>
      <c r="AD163" s="15"/>
      <c r="AE163" s="15"/>
    </row>
    <row r="164" customFormat="false" ht="21" hidden="true" customHeight="true" outlineLevel="0" collapsed="false">
      <c r="A164" s="13"/>
      <c r="B164" s="24"/>
      <c r="C164" s="15" t="n">
        <v>2021</v>
      </c>
      <c r="D164" s="15" t="n">
        <v>2026</v>
      </c>
      <c r="E164" s="25"/>
      <c r="F164" s="29" t="s">
        <v>26</v>
      </c>
      <c r="G164" s="43" t="n">
        <f aca="false">G165+G166</f>
        <v>0</v>
      </c>
      <c r="H164" s="43" t="n">
        <f aca="false">H165+H166</f>
        <v>0</v>
      </c>
      <c r="I164" s="43"/>
      <c r="J164" s="43" t="n">
        <f aca="false">J165+J166</f>
        <v>0</v>
      </c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33"/>
      <c r="W164" s="15" t="s">
        <v>36</v>
      </c>
      <c r="X164" s="15"/>
      <c r="Y164" s="15"/>
      <c r="Z164" s="15"/>
      <c r="AA164" s="15"/>
      <c r="AB164" s="15"/>
      <c r="AC164" s="15"/>
      <c r="AD164" s="15"/>
      <c r="AE164" s="15"/>
    </row>
    <row r="165" customFormat="false" ht="21" hidden="true" customHeight="true" outlineLevel="0" collapsed="false">
      <c r="A165" s="13"/>
      <c r="B165" s="24"/>
      <c r="C165" s="15"/>
      <c r="D165" s="15"/>
      <c r="E165" s="25"/>
      <c r="F165" s="29" t="s">
        <v>155</v>
      </c>
      <c r="G165" s="43" t="n">
        <f aca="false">H165+J165+L165+N165+P165+R165+T165</f>
        <v>0</v>
      </c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33"/>
      <c r="W165" s="15"/>
      <c r="X165" s="15"/>
      <c r="Y165" s="15"/>
      <c r="Z165" s="15"/>
      <c r="AA165" s="15"/>
      <c r="AB165" s="15"/>
      <c r="AC165" s="15"/>
      <c r="AD165" s="15"/>
      <c r="AE165" s="15"/>
    </row>
    <row r="166" customFormat="false" ht="21" hidden="true" customHeight="true" outlineLevel="0" collapsed="false">
      <c r="A166" s="13"/>
      <c r="B166" s="24"/>
      <c r="C166" s="15"/>
      <c r="D166" s="15"/>
      <c r="E166" s="25"/>
      <c r="F166" s="29" t="s">
        <v>156</v>
      </c>
      <c r="G166" s="43" t="n">
        <f aca="false">H166+J166+L166+N166+P166+R166+T166</f>
        <v>0</v>
      </c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33"/>
      <c r="W166" s="15"/>
      <c r="X166" s="15"/>
      <c r="Y166" s="15"/>
      <c r="Z166" s="15"/>
      <c r="AA166" s="15"/>
      <c r="AB166" s="15"/>
      <c r="AC166" s="15"/>
      <c r="AD166" s="15"/>
      <c r="AE166" s="15"/>
    </row>
    <row r="167" customFormat="false" ht="21" hidden="true" customHeight="true" outlineLevel="0" collapsed="false">
      <c r="A167" s="13"/>
      <c r="B167" s="28"/>
      <c r="C167" s="15" t="n">
        <v>2021</v>
      </c>
      <c r="D167" s="15" t="n">
        <v>2026</v>
      </c>
      <c r="E167" s="25"/>
      <c r="F167" s="29" t="s">
        <v>26</v>
      </c>
      <c r="G167" s="43" t="n">
        <f aca="false">G168+G169</f>
        <v>0</v>
      </c>
      <c r="H167" s="43" t="n">
        <f aca="false">H168+H169</f>
        <v>0</v>
      </c>
      <c r="I167" s="43"/>
      <c r="J167" s="43" t="n">
        <f aca="false">J168+J169</f>
        <v>0</v>
      </c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33"/>
      <c r="W167" s="15" t="s">
        <v>36</v>
      </c>
      <c r="X167" s="15"/>
      <c r="Y167" s="15"/>
      <c r="Z167" s="15"/>
      <c r="AA167" s="15"/>
      <c r="AB167" s="15"/>
      <c r="AC167" s="15"/>
      <c r="AD167" s="15"/>
      <c r="AE167" s="15"/>
    </row>
    <row r="168" customFormat="false" ht="21" hidden="true" customHeight="true" outlineLevel="0" collapsed="false">
      <c r="A168" s="13"/>
      <c r="B168" s="28"/>
      <c r="C168" s="15"/>
      <c r="D168" s="15"/>
      <c r="E168" s="25"/>
      <c r="F168" s="29" t="s">
        <v>155</v>
      </c>
      <c r="G168" s="43" t="n">
        <f aca="false">H168+J168+L168+N168+P168+R168+T168</f>
        <v>0</v>
      </c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33"/>
      <c r="W168" s="15"/>
      <c r="X168" s="15"/>
      <c r="Y168" s="15"/>
      <c r="Z168" s="15"/>
      <c r="AA168" s="15"/>
      <c r="AB168" s="15"/>
      <c r="AC168" s="15"/>
      <c r="AD168" s="15"/>
      <c r="AE168" s="15"/>
    </row>
    <row r="169" customFormat="false" ht="21" hidden="true" customHeight="true" outlineLevel="0" collapsed="false">
      <c r="A169" s="13"/>
      <c r="B169" s="28"/>
      <c r="C169" s="15"/>
      <c r="D169" s="15"/>
      <c r="E169" s="25"/>
      <c r="F169" s="29" t="s">
        <v>156</v>
      </c>
      <c r="G169" s="43" t="n">
        <f aca="false">H169+J169+L169+N169+P169+R169+T169</f>
        <v>0</v>
      </c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33"/>
      <c r="W169" s="15"/>
      <c r="X169" s="15"/>
      <c r="Y169" s="15"/>
      <c r="Z169" s="15"/>
      <c r="AA169" s="15"/>
      <c r="AB169" s="15"/>
      <c r="AC169" s="15"/>
      <c r="AD169" s="15"/>
      <c r="AE169" s="15"/>
    </row>
    <row r="170" customFormat="false" ht="32.4" hidden="true" customHeight="true" outlineLevel="0" collapsed="false">
      <c r="A170" s="13"/>
      <c r="B170" s="28"/>
      <c r="C170" s="15"/>
      <c r="D170" s="15"/>
      <c r="E170" s="25"/>
      <c r="F170" s="29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33"/>
      <c r="W170" s="15"/>
      <c r="X170" s="15"/>
      <c r="Y170" s="15"/>
      <c r="Z170" s="15"/>
      <c r="AA170" s="15"/>
      <c r="AB170" s="15"/>
      <c r="AC170" s="15"/>
      <c r="AD170" s="15"/>
      <c r="AE170" s="15"/>
    </row>
    <row r="171" customFormat="false" ht="79.2" hidden="true" customHeight="true" outlineLevel="0" collapsed="false">
      <c r="A171" s="13"/>
      <c r="B171" s="28"/>
      <c r="C171" s="15"/>
      <c r="D171" s="15"/>
      <c r="E171" s="25"/>
      <c r="F171" s="29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33"/>
      <c r="W171" s="15"/>
      <c r="X171" s="15"/>
      <c r="Y171" s="15"/>
      <c r="Z171" s="15"/>
      <c r="AA171" s="15"/>
      <c r="AB171" s="15"/>
      <c r="AC171" s="15"/>
      <c r="AD171" s="15"/>
      <c r="AE171" s="15"/>
    </row>
    <row r="172" customFormat="false" ht="47.4" hidden="true" customHeight="true" outlineLevel="0" collapsed="false">
      <c r="A172" s="13"/>
      <c r="B172" s="28"/>
      <c r="C172" s="15"/>
      <c r="D172" s="15"/>
      <c r="E172" s="25"/>
      <c r="F172" s="29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33"/>
      <c r="W172" s="15"/>
      <c r="X172" s="15"/>
      <c r="Y172" s="15"/>
      <c r="Z172" s="15"/>
      <c r="AA172" s="15"/>
      <c r="AB172" s="15"/>
      <c r="AC172" s="15"/>
      <c r="AD172" s="15"/>
      <c r="AE172" s="15"/>
    </row>
    <row r="173" customFormat="false" ht="24" hidden="false" customHeight="true" outlineLevel="0" collapsed="false">
      <c r="A173" s="27" t="s">
        <v>157</v>
      </c>
      <c r="B173" s="27"/>
      <c r="C173" s="34"/>
      <c r="D173" s="34"/>
      <c r="E173" s="16"/>
      <c r="F173" s="29" t="s">
        <v>26</v>
      </c>
      <c r="G173" s="42" t="n">
        <f aca="false">G137</f>
        <v>4511916.67</v>
      </c>
      <c r="H173" s="42" t="n">
        <f aca="false">H137</f>
        <v>0</v>
      </c>
      <c r="I173" s="42"/>
      <c r="J173" s="42" t="n">
        <f aca="false">J137</f>
        <v>1965152.98</v>
      </c>
      <c r="K173" s="42" t="n">
        <f aca="false">K137</f>
        <v>0</v>
      </c>
      <c r="L173" s="42" t="n">
        <f aca="false">L137</f>
        <v>2546763.69</v>
      </c>
      <c r="M173" s="42" t="n">
        <f aca="false">M137</f>
        <v>0</v>
      </c>
      <c r="N173" s="42"/>
      <c r="O173" s="42"/>
      <c r="P173" s="42"/>
      <c r="Q173" s="42"/>
      <c r="R173" s="42"/>
      <c r="S173" s="42"/>
      <c r="T173" s="42"/>
      <c r="U173" s="42"/>
      <c r="V173" s="14" t="s">
        <v>21</v>
      </c>
      <c r="W173" s="15" t="s">
        <v>21</v>
      </c>
      <c r="X173" s="15" t="s">
        <v>21</v>
      </c>
      <c r="Y173" s="15" t="s">
        <v>21</v>
      </c>
      <c r="Z173" s="15" t="s">
        <v>21</v>
      </c>
      <c r="AA173" s="15" t="s">
        <v>21</v>
      </c>
      <c r="AB173" s="15" t="s">
        <v>21</v>
      </c>
      <c r="AC173" s="15" t="s">
        <v>21</v>
      </c>
      <c r="AD173" s="15" t="s">
        <v>21</v>
      </c>
      <c r="AE173" s="15" t="s">
        <v>21</v>
      </c>
    </row>
    <row r="174" customFormat="false" ht="14.4" hidden="false" customHeight="true" outlineLevel="0" collapsed="false">
      <c r="A174" s="27"/>
      <c r="B174" s="27"/>
      <c r="C174" s="34"/>
      <c r="D174" s="34"/>
      <c r="E174" s="16"/>
      <c r="F174" s="29" t="s">
        <v>31</v>
      </c>
      <c r="G174" s="42" t="n">
        <f aca="false">G138</f>
        <v>4385686.67</v>
      </c>
      <c r="H174" s="42" t="n">
        <f aca="false">H138</f>
        <v>0</v>
      </c>
      <c r="I174" s="42"/>
      <c r="J174" s="42" t="n">
        <f aca="false">J138</f>
        <v>1965152.98</v>
      </c>
      <c r="K174" s="42" t="n">
        <f aca="false">K138</f>
        <v>0</v>
      </c>
      <c r="L174" s="42" t="n">
        <f aca="false">L138</f>
        <v>2420533.69</v>
      </c>
      <c r="M174" s="42" t="n">
        <f aca="false">M138</f>
        <v>0</v>
      </c>
      <c r="N174" s="42"/>
      <c r="O174" s="42"/>
      <c r="P174" s="42"/>
      <c r="Q174" s="42"/>
      <c r="R174" s="42"/>
      <c r="S174" s="42"/>
      <c r="T174" s="42"/>
      <c r="U174" s="42"/>
      <c r="V174" s="14"/>
      <c r="W174" s="15"/>
      <c r="X174" s="15"/>
      <c r="Y174" s="15"/>
      <c r="Z174" s="15"/>
      <c r="AA174" s="15"/>
      <c r="AB174" s="15"/>
      <c r="AC174" s="15"/>
      <c r="AD174" s="15"/>
      <c r="AE174" s="15"/>
    </row>
    <row r="175" customFormat="false" ht="14.4" hidden="false" customHeight="true" outlineLevel="0" collapsed="false">
      <c r="A175" s="27"/>
      <c r="B175" s="27"/>
      <c r="C175" s="34"/>
      <c r="D175" s="34"/>
      <c r="E175" s="16"/>
      <c r="F175" s="29" t="s">
        <v>32</v>
      </c>
      <c r="G175" s="42" t="n">
        <f aca="false">G139</f>
        <v>126230</v>
      </c>
      <c r="H175" s="42" t="n">
        <f aca="false">H139</f>
        <v>0</v>
      </c>
      <c r="I175" s="42"/>
      <c r="J175" s="42" t="n">
        <f aca="false">J139</f>
        <v>0</v>
      </c>
      <c r="K175" s="42" t="n">
        <f aca="false">K139</f>
        <v>0</v>
      </c>
      <c r="L175" s="42" t="n">
        <f aca="false">L139</f>
        <v>126230</v>
      </c>
      <c r="M175" s="42" t="n">
        <f aca="false">M139</f>
        <v>0</v>
      </c>
      <c r="N175" s="42"/>
      <c r="O175" s="42"/>
      <c r="P175" s="42"/>
      <c r="Q175" s="42"/>
      <c r="R175" s="42"/>
      <c r="S175" s="42"/>
      <c r="T175" s="42"/>
      <c r="U175" s="42"/>
      <c r="V175" s="14"/>
      <c r="W175" s="15"/>
      <c r="X175" s="15"/>
      <c r="Y175" s="15"/>
      <c r="Z175" s="15"/>
      <c r="AA175" s="15"/>
      <c r="AB175" s="15"/>
      <c r="AC175" s="15"/>
      <c r="AD175" s="15"/>
      <c r="AE175" s="15"/>
    </row>
    <row r="176" customFormat="false" ht="46.2" hidden="false" customHeight="true" outlineLevel="0" collapsed="false">
      <c r="A176" s="13" t="s">
        <v>158</v>
      </c>
      <c r="B176" s="28" t="s">
        <v>159</v>
      </c>
      <c r="C176" s="15" t="n">
        <v>2021</v>
      </c>
      <c r="D176" s="15" t="n">
        <v>2026</v>
      </c>
      <c r="E176" s="16" t="s">
        <v>25</v>
      </c>
      <c r="F176" s="29" t="s">
        <v>26</v>
      </c>
      <c r="G176" s="42" t="n">
        <f aca="false">G179</f>
        <v>303995</v>
      </c>
      <c r="H176" s="42" t="e">
        <f aca="false">H179</f>
        <v>#VALUE!</v>
      </c>
      <c r="I176" s="42" t="e">
        <f aca="false">I179</f>
        <v>#VALUE!</v>
      </c>
      <c r="J176" s="42" t="n">
        <f aca="false">J179</f>
        <v>33920</v>
      </c>
      <c r="K176" s="42" t="n">
        <f aca="false">K179</f>
        <v>0</v>
      </c>
      <c r="L176" s="42" t="n">
        <f aca="false">L179</f>
        <v>270075</v>
      </c>
      <c r="M176" s="42" t="n">
        <f aca="false">M179</f>
        <v>0</v>
      </c>
      <c r="N176" s="42"/>
      <c r="O176" s="42"/>
      <c r="P176" s="42"/>
      <c r="Q176" s="42"/>
      <c r="R176" s="42"/>
      <c r="S176" s="42"/>
      <c r="T176" s="42"/>
      <c r="U176" s="42"/>
      <c r="V176" s="14" t="s">
        <v>21</v>
      </c>
      <c r="W176" s="15" t="s">
        <v>21</v>
      </c>
      <c r="X176" s="15" t="s">
        <v>21</v>
      </c>
      <c r="Y176" s="15" t="s">
        <v>21</v>
      </c>
      <c r="Z176" s="15" t="s">
        <v>21</v>
      </c>
      <c r="AA176" s="15" t="s">
        <v>21</v>
      </c>
      <c r="AB176" s="15" t="s">
        <v>21</v>
      </c>
      <c r="AC176" s="15" t="s">
        <v>21</v>
      </c>
      <c r="AD176" s="15" t="s">
        <v>21</v>
      </c>
      <c r="AE176" s="15" t="s">
        <v>21</v>
      </c>
    </row>
    <row r="177" customFormat="false" ht="46.2" hidden="false" customHeight="true" outlineLevel="0" collapsed="false">
      <c r="A177" s="13"/>
      <c r="B177" s="28"/>
      <c r="C177" s="15"/>
      <c r="D177" s="15"/>
      <c r="E177" s="16"/>
      <c r="F177" s="29" t="s">
        <v>31</v>
      </c>
      <c r="G177" s="43" t="n">
        <f aca="false">G180</f>
        <v>303995</v>
      </c>
      <c r="H177" s="43" t="e">
        <f aca="false">H180</f>
        <v>#VALUE!</v>
      </c>
      <c r="I177" s="43" t="e">
        <f aca="false">I180</f>
        <v>#VALUE!</v>
      </c>
      <c r="J177" s="43" t="n">
        <f aca="false">J180</f>
        <v>33920</v>
      </c>
      <c r="K177" s="43" t="n">
        <f aca="false">K180</f>
        <v>0</v>
      </c>
      <c r="L177" s="43" t="n">
        <f aca="false">L180</f>
        <v>270075</v>
      </c>
      <c r="M177" s="43" t="n">
        <f aca="false">M180</f>
        <v>0</v>
      </c>
      <c r="N177" s="43"/>
      <c r="O177" s="43"/>
      <c r="P177" s="43"/>
      <c r="Q177" s="43"/>
      <c r="R177" s="43"/>
      <c r="S177" s="43"/>
      <c r="T177" s="43"/>
      <c r="U177" s="43"/>
      <c r="V177" s="14"/>
      <c r="W177" s="15"/>
      <c r="X177" s="15"/>
      <c r="Y177" s="15"/>
      <c r="Z177" s="15"/>
      <c r="AA177" s="15"/>
      <c r="AB177" s="15"/>
      <c r="AC177" s="15"/>
      <c r="AD177" s="15"/>
      <c r="AE177" s="15"/>
    </row>
    <row r="178" customFormat="false" ht="46.2" hidden="false" customHeight="true" outlineLevel="0" collapsed="false">
      <c r="A178" s="13"/>
      <c r="B178" s="28"/>
      <c r="C178" s="15"/>
      <c r="D178" s="15"/>
      <c r="E178" s="16"/>
      <c r="F178" s="29" t="s">
        <v>32</v>
      </c>
      <c r="G178" s="43" t="n">
        <f aca="false">G181</f>
        <v>0</v>
      </c>
      <c r="H178" s="43" t="e">
        <f aca="false">H181</f>
        <v>#VALUE!</v>
      </c>
      <c r="I178" s="43" t="e">
        <f aca="false">I181</f>
        <v>#VALUE!</v>
      </c>
      <c r="J178" s="43" t="n">
        <f aca="false">J181</f>
        <v>0</v>
      </c>
      <c r="K178" s="43" t="n">
        <f aca="false">K181</f>
        <v>0</v>
      </c>
      <c r="L178" s="43" t="n">
        <f aca="false">L181</f>
        <v>0</v>
      </c>
      <c r="M178" s="43" t="n">
        <f aca="false">M181</f>
        <v>0</v>
      </c>
      <c r="N178" s="43"/>
      <c r="O178" s="43"/>
      <c r="P178" s="43"/>
      <c r="Q178" s="43"/>
      <c r="R178" s="43"/>
      <c r="S178" s="43"/>
      <c r="T178" s="43"/>
      <c r="U178" s="43"/>
      <c r="V178" s="14"/>
      <c r="W178" s="15"/>
      <c r="X178" s="15"/>
      <c r="Y178" s="15"/>
      <c r="Z178" s="15"/>
      <c r="AA178" s="15"/>
      <c r="AB178" s="15"/>
      <c r="AC178" s="15"/>
      <c r="AD178" s="15"/>
      <c r="AE178" s="15"/>
    </row>
    <row r="179" customFormat="false" ht="26.4" hidden="false" customHeight="true" outlineLevel="0" collapsed="false">
      <c r="A179" s="13" t="s">
        <v>160</v>
      </c>
      <c r="B179" s="28" t="s">
        <v>161</v>
      </c>
      <c r="C179" s="15" t="n">
        <v>2021</v>
      </c>
      <c r="D179" s="15" t="n">
        <v>2026</v>
      </c>
      <c r="E179" s="16"/>
      <c r="F179" s="29" t="s">
        <v>26</v>
      </c>
      <c r="G179" s="43" t="n">
        <f aca="false">G180+G181</f>
        <v>303995</v>
      </c>
      <c r="H179" s="43" t="e">
        <f aca="false">H180+H181</f>
        <v>#VALUE!</v>
      </c>
      <c r="I179" s="43" t="e">
        <f aca="false">I180+I181</f>
        <v>#VALUE!</v>
      </c>
      <c r="J179" s="43" t="n">
        <f aca="false">J180+J181</f>
        <v>33920</v>
      </c>
      <c r="K179" s="43" t="n">
        <f aca="false">K180+K181</f>
        <v>0</v>
      </c>
      <c r="L179" s="43" t="n">
        <f aca="false">L180+L181</f>
        <v>270075</v>
      </c>
      <c r="M179" s="43" t="n">
        <f aca="false">M180+M181</f>
        <v>0</v>
      </c>
      <c r="N179" s="43"/>
      <c r="O179" s="43"/>
      <c r="P179" s="43"/>
      <c r="Q179" s="43"/>
      <c r="R179" s="43"/>
      <c r="S179" s="43"/>
      <c r="T179" s="43"/>
      <c r="U179" s="43"/>
      <c r="V179" s="14" t="s">
        <v>21</v>
      </c>
      <c r="W179" s="15" t="s">
        <v>21</v>
      </c>
      <c r="X179" s="15" t="s">
        <v>21</v>
      </c>
      <c r="Y179" s="15" t="s">
        <v>21</v>
      </c>
      <c r="Z179" s="15" t="s">
        <v>21</v>
      </c>
      <c r="AA179" s="15" t="s">
        <v>21</v>
      </c>
      <c r="AB179" s="15" t="s">
        <v>21</v>
      </c>
      <c r="AC179" s="15" t="s">
        <v>21</v>
      </c>
      <c r="AD179" s="15" t="s">
        <v>21</v>
      </c>
      <c r="AE179" s="15" t="s">
        <v>21</v>
      </c>
    </row>
    <row r="180" customFormat="false" ht="26.4" hidden="false" customHeight="true" outlineLevel="0" collapsed="false">
      <c r="A180" s="13"/>
      <c r="B180" s="28"/>
      <c r="C180" s="15"/>
      <c r="D180" s="15"/>
      <c r="E180" s="16"/>
      <c r="F180" s="29" t="s">
        <v>31</v>
      </c>
      <c r="G180" s="43" t="n">
        <f aca="false">G183</f>
        <v>303995</v>
      </c>
      <c r="H180" s="43" t="e">
        <f aca="false">H183+H186</f>
        <v>#VALUE!</v>
      </c>
      <c r="I180" s="43" t="e">
        <f aca="false">I183+I186</f>
        <v>#VALUE!</v>
      </c>
      <c r="J180" s="43" t="n">
        <f aca="false">J183</f>
        <v>33920</v>
      </c>
      <c r="K180" s="43" t="n">
        <f aca="false">K183</f>
        <v>0</v>
      </c>
      <c r="L180" s="43" t="n">
        <f aca="false">L183</f>
        <v>270075</v>
      </c>
      <c r="M180" s="43" t="n">
        <f aca="false">M183</f>
        <v>0</v>
      </c>
      <c r="N180" s="43"/>
      <c r="O180" s="43"/>
      <c r="P180" s="43"/>
      <c r="Q180" s="43"/>
      <c r="R180" s="43"/>
      <c r="S180" s="43"/>
      <c r="T180" s="43"/>
      <c r="U180" s="43"/>
      <c r="V180" s="14"/>
      <c r="W180" s="15"/>
      <c r="X180" s="15"/>
      <c r="Y180" s="15"/>
      <c r="Z180" s="15"/>
      <c r="AA180" s="15"/>
      <c r="AB180" s="15"/>
      <c r="AC180" s="15"/>
      <c r="AD180" s="15"/>
      <c r="AE180" s="15"/>
    </row>
    <row r="181" customFormat="false" ht="26.4" hidden="false" customHeight="true" outlineLevel="0" collapsed="false">
      <c r="A181" s="13"/>
      <c r="B181" s="28"/>
      <c r="C181" s="15"/>
      <c r="D181" s="15"/>
      <c r="E181" s="16"/>
      <c r="F181" s="29" t="s">
        <v>32</v>
      </c>
      <c r="G181" s="43" t="n">
        <f aca="false">G184</f>
        <v>0</v>
      </c>
      <c r="H181" s="43" t="e">
        <f aca="false">H184+H187</f>
        <v>#VALUE!</v>
      </c>
      <c r="I181" s="43" t="e">
        <f aca="false">I184+I187</f>
        <v>#VALUE!</v>
      </c>
      <c r="J181" s="43" t="n">
        <f aca="false">J184</f>
        <v>0</v>
      </c>
      <c r="K181" s="43" t="n">
        <f aca="false">K184</f>
        <v>0</v>
      </c>
      <c r="L181" s="43" t="n">
        <f aca="false">L184</f>
        <v>0</v>
      </c>
      <c r="M181" s="43" t="n">
        <f aca="false">M184</f>
        <v>0</v>
      </c>
      <c r="N181" s="43"/>
      <c r="O181" s="43"/>
      <c r="P181" s="43"/>
      <c r="Q181" s="43"/>
      <c r="R181" s="43"/>
      <c r="S181" s="43"/>
      <c r="T181" s="43"/>
      <c r="U181" s="43"/>
      <c r="V181" s="14"/>
      <c r="W181" s="15"/>
      <c r="X181" s="15"/>
      <c r="Y181" s="15"/>
      <c r="Z181" s="15"/>
      <c r="AA181" s="15"/>
      <c r="AB181" s="15"/>
      <c r="AC181" s="15"/>
      <c r="AD181" s="15"/>
      <c r="AE181" s="15"/>
    </row>
    <row r="182" customFormat="false" ht="21.6" hidden="false" customHeight="true" outlineLevel="0" collapsed="false">
      <c r="A182" s="13" t="s">
        <v>162</v>
      </c>
      <c r="B182" s="28" t="s">
        <v>163</v>
      </c>
      <c r="C182" s="15" t="n">
        <v>2021</v>
      </c>
      <c r="D182" s="15" t="n">
        <v>2026</v>
      </c>
      <c r="E182" s="25"/>
      <c r="F182" s="29" t="s">
        <v>26</v>
      </c>
      <c r="G182" s="43" t="n">
        <f aca="false">G183+G184</f>
        <v>303995</v>
      </c>
      <c r="H182" s="43" t="n">
        <f aca="false">H183+H184</f>
        <v>0</v>
      </c>
      <c r="I182" s="43"/>
      <c r="J182" s="43" t="n">
        <f aca="false">J183+J184</f>
        <v>33920</v>
      </c>
      <c r="K182" s="43" t="n">
        <f aca="false">K183+K184</f>
        <v>0</v>
      </c>
      <c r="L182" s="43" t="n">
        <f aca="false">L183+L184</f>
        <v>270075</v>
      </c>
      <c r="M182" s="43" t="n">
        <f aca="false">M183+M184</f>
        <v>0</v>
      </c>
      <c r="N182" s="43"/>
      <c r="O182" s="43"/>
      <c r="P182" s="43"/>
      <c r="Q182" s="43"/>
      <c r="R182" s="43"/>
      <c r="S182" s="43"/>
      <c r="T182" s="43"/>
      <c r="U182" s="43"/>
      <c r="V182" s="33" t="s">
        <v>164</v>
      </c>
      <c r="W182" s="15" t="s">
        <v>36</v>
      </c>
      <c r="X182" s="15" t="n">
        <v>100</v>
      </c>
      <c r="Y182" s="15" t="n">
        <v>29</v>
      </c>
      <c r="Z182" s="15" t="n">
        <v>100</v>
      </c>
      <c r="AA182" s="15" t="n">
        <v>100</v>
      </c>
      <c r="AB182" s="15" t="n">
        <v>100</v>
      </c>
      <c r="AC182" s="15" t="n">
        <v>100</v>
      </c>
      <c r="AD182" s="15" t="n">
        <v>100</v>
      </c>
      <c r="AE182" s="15" t="n">
        <v>100</v>
      </c>
    </row>
    <row r="183" customFormat="false" ht="21.6" hidden="false" customHeight="true" outlineLevel="0" collapsed="false">
      <c r="A183" s="13"/>
      <c r="B183" s="28"/>
      <c r="C183" s="15"/>
      <c r="D183" s="15"/>
      <c r="E183" s="25"/>
      <c r="F183" s="29" t="s">
        <v>31</v>
      </c>
      <c r="G183" s="43" t="n">
        <f aca="false">H183+J183+N183+P183+L183+R183+T183</f>
        <v>303995</v>
      </c>
      <c r="H183" s="43"/>
      <c r="I183" s="43"/>
      <c r="J183" s="43" t="n">
        <v>33920</v>
      </c>
      <c r="K183" s="43" t="n">
        <v>0</v>
      </c>
      <c r="L183" s="43" t="n">
        <v>270075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33"/>
      <c r="W183" s="15"/>
      <c r="X183" s="15"/>
      <c r="Y183" s="15"/>
      <c r="Z183" s="15"/>
      <c r="AA183" s="15"/>
      <c r="AB183" s="15"/>
      <c r="AC183" s="15"/>
      <c r="AD183" s="15"/>
      <c r="AE183" s="15"/>
    </row>
    <row r="184" customFormat="false" ht="21.6" hidden="false" customHeight="true" outlineLevel="0" collapsed="false">
      <c r="A184" s="13"/>
      <c r="B184" s="28"/>
      <c r="C184" s="15"/>
      <c r="D184" s="15"/>
      <c r="E184" s="25"/>
      <c r="F184" s="29" t="s">
        <v>32</v>
      </c>
      <c r="G184" s="43" t="n">
        <f aca="false">H184+J184+N184+P184+L184+R184+T184</f>
        <v>0</v>
      </c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33"/>
      <c r="W184" s="15"/>
      <c r="X184" s="15"/>
      <c r="Y184" s="15"/>
      <c r="Z184" s="15"/>
      <c r="AA184" s="15"/>
      <c r="AB184" s="15"/>
      <c r="AC184" s="15"/>
      <c r="AD184" s="15"/>
      <c r="AE184" s="15"/>
    </row>
    <row r="185" customFormat="false" ht="20.4" hidden="false" customHeight="true" outlineLevel="0" collapsed="false">
      <c r="A185" s="27" t="s">
        <v>165</v>
      </c>
      <c r="B185" s="27"/>
      <c r="C185" s="34"/>
      <c r="D185" s="34"/>
      <c r="E185" s="16"/>
      <c r="F185" s="29" t="s">
        <v>26</v>
      </c>
      <c r="G185" s="42" t="n">
        <f aca="false">G176</f>
        <v>303995</v>
      </c>
      <c r="H185" s="42" t="e">
        <f aca="false">H176</f>
        <v>#VALUE!</v>
      </c>
      <c r="I185" s="42" t="e">
        <f aca="false">I176</f>
        <v>#VALUE!</v>
      </c>
      <c r="J185" s="42" t="n">
        <f aca="false">J176</f>
        <v>33920</v>
      </c>
      <c r="K185" s="42" t="n">
        <f aca="false">K176</f>
        <v>0</v>
      </c>
      <c r="L185" s="42" t="n">
        <f aca="false">L176</f>
        <v>270075</v>
      </c>
      <c r="M185" s="42" t="n">
        <f aca="false">M176</f>
        <v>0</v>
      </c>
      <c r="N185" s="42"/>
      <c r="O185" s="42"/>
      <c r="P185" s="42"/>
      <c r="Q185" s="42"/>
      <c r="R185" s="42"/>
      <c r="S185" s="42"/>
      <c r="T185" s="42"/>
      <c r="U185" s="42"/>
      <c r="V185" s="33" t="s">
        <v>21</v>
      </c>
      <c r="W185" s="15" t="s">
        <v>21</v>
      </c>
      <c r="X185" s="15" t="s">
        <v>21</v>
      </c>
      <c r="Y185" s="15" t="s">
        <v>21</v>
      </c>
      <c r="Z185" s="15" t="s">
        <v>21</v>
      </c>
      <c r="AA185" s="15" t="s">
        <v>21</v>
      </c>
      <c r="AB185" s="15" t="s">
        <v>21</v>
      </c>
      <c r="AC185" s="15" t="s">
        <v>21</v>
      </c>
      <c r="AD185" s="15" t="s">
        <v>21</v>
      </c>
      <c r="AE185" s="15" t="s">
        <v>21</v>
      </c>
    </row>
    <row r="186" customFormat="false" ht="12" hidden="false" customHeight="false" outlineLevel="0" collapsed="false">
      <c r="A186" s="27"/>
      <c r="B186" s="27"/>
      <c r="C186" s="34"/>
      <c r="D186" s="34"/>
      <c r="E186" s="16"/>
      <c r="F186" s="29" t="s">
        <v>31</v>
      </c>
      <c r="G186" s="42" t="n">
        <f aca="false">G177</f>
        <v>303995</v>
      </c>
      <c r="H186" s="42" t="e">
        <f aca="false">H177</f>
        <v>#VALUE!</v>
      </c>
      <c r="I186" s="42" t="e">
        <f aca="false">I177</f>
        <v>#VALUE!</v>
      </c>
      <c r="J186" s="42" t="n">
        <f aca="false">J177</f>
        <v>33920</v>
      </c>
      <c r="K186" s="42" t="n">
        <f aca="false">K177</f>
        <v>0</v>
      </c>
      <c r="L186" s="42" t="n">
        <f aca="false">L177</f>
        <v>270075</v>
      </c>
      <c r="M186" s="42" t="n">
        <f aca="false">M177</f>
        <v>0</v>
      </c>
      <c r="N186" s="42"/>
      <c r="O186" s="42"/>
      <c r="P186" s="42"/>
      <c r="Q186" s="42"/>
      <c r="R186" s="42"/>
      <c r="S186" s="42"/>
      <c r="T186" s="42"/>
      <c r="U186" s="42"/>
      <c r="V186" s="33"/>
      <c r="W186" s="15"/>
      <c r="X186" s="15"/>
      <c r="Y186" s="15"/>
      <c r="Z186" s="15"/>
      <c r="AA186" s="15"/>
      <c r="AB186" s="15"/>
      <c r="AC186" s="15"/>
      <c r="AD186" s="15"/>
      <c r="AE186" s="15"/>
    </row>
    <row r="187" customFormat="false" ht="14.4" hidden="false" customHeight="true" outlineLevel="0" collapsed="false">
      <c r="A187" s="27"/>
      <c r="B187" s="27"/>
      <c r="C187" s="34"/>
      <c r="D187" s="34"/>
      <c r="E187" s="16"/>
      <c r="F187" s="29" t="s">
        <v>32</v>
      </c>
      <c r="G187" s="42" t="n">
        <f aca="false">G178</f>
        <v>0</v>
      </c>
      <c r="H187" s="42" t="e">
        <f aca="false">H178</f>
        <v>#VALUE!</v>
      </c>
      <c r="I187" s="42" t="e">
        <f aca="false">I178</f>
        <v>#VALUE!</v>
      </c>
      <c r="J187" s="42" t="n">
        <f aca="false">J178</f>
        <v>0</v>
      </c>
      <c r="K187" s="42" t="n">
        <f aca="false">K178</f>
        <v>0</v>
      </c>
      <c r="L187" s="42" t="n">
        <f aca="false">L178</f>
        <v>0</v>
      </c>
      <c r="M187" s="42" t="n">
        <f aca="false">M178</f>
        <v>0</v>
      </c>
      <c r="N187" s="42"/>
      <c r="O187" s="42"/>
      <c r="P187" s="42"/>
      <c r="Q187" s="42"/>
      <c r="R187" s="42"/>
      <c r="S187" s="42"/>
      <c r="T187" s="42"/>
      <c r="U187" s="42"/>
      <c r="V187" s="33"/>
      <c r="W187" s="15"/>
      <c r="X187" s="15"/>
      <c r="Y187" s="15"/>
      <c r="Z187" s="15"/>
      <c r="AA187" s="15"/>
      <c r="AB187" s="15"/>
      <c r="AC187" s="15"/>
      <c r="AD187" s="15"/>
      <c r="AE187" s="15"/>
    </row>
    <row r="188" s="55" customFormat="true" ht="7.2" hidden="true" customHeight="true" outlineLevel="0" collapsed="false">
      <c r="A188" s="48"/>
      <c r="B188" s="48"/>
      <c r="C188" s="49"/>
      <c r="D188" s="49"/>
      <c r="E188" s="49"/>
      <c r="F188" s="50"/>
      <c r="G188" s="51"/>
      <c r="H188" s="51"/>
      <c r="I188" s="51"/>
      <c r="J188" s="52" t="n">
        <v>2021</v>
      </c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1"/>
      <c r="V188" s="53"/>
      <c r="W188" s="54"/>
      <c r="X188" s="54"/>
      <c r="Y188" s="54"/>
      <c r="Z188" s="54"/>
      <c r="AA188" s="54"/>
      <c r="AB188" s="54"/>
      <c r="AC188" s="54"/>
      <c r="AD188" s="54"/>
      <c r="AE188" s="54"/>
    </row>
    <row r="189" s="61" customFormat="true" ht="20.4" hidden="false" customHeight="true" outlineLevel="0" collapsed="false">
      <c r="A189" s="56" t="s">
        <v>166</v>
      </c>
      <c r="B189" s="56"/>
      <c r="C189" s="16"/>
      <c r="D189" s="16"/>
      <c r="E189" s="16"/>
      <c r="F189" s="29" t="s">
        <v>26</v>
      </c>
      <c r="G189" s="57" t="n">
        <f aca="false">G190+G191</f>
        <v>27640857.35</v>
      </c>
      <c r="H189" s="57" t="n">
        <f aca="false">H190+H191</f>
        <v>0</v>
      </c>
      <c r="I189" s="57" t="n">
        <f aca="false">I190+I191</f>
        <v>1421386</v>
      </c>
      <c r="J189" s="57" t="n">
        <f aca="false">J190+J191</f>
        <v>13609901.3</v>
      </c>
      <c r="K189" s="57" t="n">
        <f aca="false">K190+K191</f>
        <v>267953.49</v>
      </c>
      <c r="L189" s="57" t="n">
        <f aca="false">L190+L191</f>
        <v>14030956.05</v>
      </c>
      <c r="M189" s="57" t="n">
        <f aca="false">M190+M191</f>
        <v>136892.45</v>
      </c>
      <c r="N189" s="57"/>
      <c r="O189" s="57"/>
      <c r="P189" s="57"/>
      <c r="Q189" s="57"/>
      <c r="R189" s="57"/>
      <c r="S189" s="57"/>
      <c r="T189" s="57"/>
      <c r="U189" s="58"/>
      <c r="V189" s="59"/>
      <c r="W189" s="17"/>
      <c r="X189" s="17"/>
      <c r="Y189" s="17"/>
      <c r="Z189" s="17"/>
      <c r="AA189" s="17"/>
      <c r="AB189" s="60"/>
    </row>
    <row r="190" s="61" customFormat="true" ht="20.4" hidden="false" customHeight="true" outlineLevel="0" collapsed="false">
      <c r="A190" s="56"/>
      <c r="B190" s="56"/>
      <c r="C190" s="16"/>
      <c r="D190" s="16"/>
      <c r="E190" s="16"/>
      <c r="F190" s="29" t="s">
        <v>31</v>
      </c>
      <c r="G190" s="57" t="n">
        <f aca="false">H190+J190+N190+P190+L190+R190+T190</f>
        <v>24674459.44</v>
      </c>
      <c r="H190" s="57" t="n">
        <f aca="false">H174+H133+H56</f>
        <v>0</v>
      </c>
      <c r="I190" s="57"/>
      <c r="J190" s="57" t="n">
        <f aca="false">J174+J133+J56+J177</f>
        <v>12846776.38</v>
      </c>
      <c r="K190" s="57" t="n">
        <f aca="false">K174+K133+K56+K177</f>
        <v>267953.49</v>
      </c>
      <c r="L190" s="57" t="n">
        <f aca="false">L174+L133+L56+L177</f>
        <v>11827683.06</v>
      </c>
      <c r="M190" s="57" t="n">
        <f aca="false">M174+M133+M56+M177</f>
        <v>136892.45</v>
      </c>
      <c r="N190" s="57"/>
      <c r="O190" s="57"/>
      <c r="P190" s="57"/>
      <c r="Q190" s="57"/>
      <c r="R190" s="57"/>
      <c r="S190" s="57"/>
      <c r="T190" s="57"/>
      <c r="U190" s="57"/>
      <c r="V190" s="59"/>
      <c r="W190" s="17"/>
      <c r="X190" s="17"/>
      <c r="Y190" s="17"/>
      <c r="Z190" s="17"/>
      <c r="AA190" s="17"/>
      <c r="AB190" s="60"/>
    </row>
    <row r="191" s="61" customFormat="true" ht="20.4" hidden="false" customHeight="true" outlineLevel="0" collapsed="false">
      <c r="A191" s="56"/>
      <c r="B191" s="56"/>
      <c r="C191" s="16"/>
      <c r="D191" s="16"/>
      <c r="E191" s="16"/>
      <c r="F191" s="29" t="s">
        <v>32</v>
      </c>
      <c r="G191" s="57" t="n">
        <f aca="false">H191+J191+N191+P191+L191+R191+T191</f>
        <v>2966397.91</v>
      </c>
      <c r="H191" s="57" t="n">
        <f aca="false">H175+H134+H57</f>
        <v>0</v>
      </c>
      <c r="I191" s="57" t="n">
        <f aca="false">I175+I134+I57</f>
        <v>1421386</v>
      </c>
      <c r="J191" s="57" t="n">
        <f aca="false">J175+J134+J57+J178</f>
        <v>763124.92</v>
      </c>
      <c r="K191" s="57" t="n">
        <f aca="false">K175+K134+K57+K178</f>
        <v>0</v>
      </c>
      <c r="L191" s="57" t="n">
        <f aca="false">L175+L134+L57+L178</f>
        <v>2203272.99</v>
      </c>
      <c r="M191" s="57" t="n">
        <f aca="false">M175+M134+M57+M178</f>
        <v>0</v>
      </c>
      <c r="N191" s="57"/>
      <c r="O191" s="57"/>
      <c r="P191" s="57"/>
      <c r="Q191" s="57"/>
      <c r="R191" s="57"/>
      <c r="S191" s="57"/>
      <c r="T191" s="57"/>
      <c r="U191" s="57"/>
      <c r="V191" s="59"/>
      <c r="W191" s="17"/>
      <c r="X191" s="17"/>
      <c r="Y191" s="17"/>
      <c r="Z191" s="17"/>
      <c r="AA191" s="17"/>
      <c r="AB191" s="60"/>
    </row>
    <row r="192" s="62" customFormat="true" ht="20.4" hidden="false" customHeight="true" outlineLevel="0" collapsed="false">
      <c r="B192" s="63"/>
      <c r="C192" s="64"/>
      <c r="D192" s="64"/>
      <c r="E192" s="65"/>
      <c r="F192" s="66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3"/>
      <c r="X192" s="63"/>
      <c r="Y192" s="63"/>
      <c r="Z192" s="63"/>
      <c r="AA192" s="63"/>
      <c r="AB192" s="63"/>
    </row>
    <row r="193" s="74" customFormat="true" ht="15.6" hidden="false" customHeight="false" outlineLevel="0" collapsed="false">
      <c r="A193" s="69"/>
      <c r="B193" s="70" t="s">
        <v>167</v>
      </c>
      <c r="C193" s="71"/>
      <c r="D193" s="71"/>
      <c r="E193" s="71"/>
      <c r="F193" s="70"/>
      <c r="G193" s="72"/>
      <c r="H193" s="72"/>
      <c r="I193" s="72"/>
      <c r="J193" s="72" t="s">
        <v>168</v>
      </c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3"/>
      <c r="W193" s="70"/>
      <c r="X193" s="70"/>
      <c r="Y193" s="70"/>
      <c r="Z193" s="70"/>
      <c r="AA193" s="70"/>
      <c r="AB193" s="70"/>
      <c r="AC193" s="70"/>
      <c r="AD193" s="70"/>
      <c r="AE193" s="70"/>
    </row>
    <row r="194" customFormat="false" ht="12" hidden="false" customHeight="false" outlineLevel="0" collapsed="false">
      <c r="L194" s="6"/>
      <c r="M194" s="6"/>
      <c r="N194" s="6"/>
      <c r="O194" s="6"/>
      <c r="P194" s="6"/>
      <c r="R194" s="6"/>
      <c r="T194" s="6"/>
    </row>
  </sheetData>
  <mergeCells count="862">
    <mergeCell ref="A1:AE1"/>
    <mergeCell ref="A2:AE2"/>
    <mergeCell ref="A3:AE3"/>
    <mergeCell ref="B4:AD4"/>
    <mergeCell ref="A5:A8"/>
    <mergeCell ref="B5:B8"/>
    <mergeCell ref="C5:D7"/>
    <mergeCell ref="E5:E8"/>
    <mergeCell ref="F5:U5"/>
    <mergeCell ref="V5:AE5"/>
    <mergeCell ref="F6:F8"/>
    <mergeCell ref="G6:U6"/>
    <mergeCell ref="V6:V8"/>
    <mergeCell ref="W6:W8"/>
    <mergeCell ref="X6:AE6"/>
    <mergeCell ref="G7:G8"/>
    <mergeCell ref="H7:U7"/>
    <mergeCell ref="X7:X8"/>
    <mergeCell ref="Y7:AE7"/>
    <mergeCell ref="A10:B10"/>
    <mergeCell ref="A11:B11"/>
    <mergeCell ref="A12:B12"/>
    <mergeCell ref="A13:A15"/>
    <mergeCell ref="B13:B15"/>
    <mergeCell ref="C13:C15"/>
    <mergeCell ref="D13:D15"/>
    <mergeCell ref="E13:E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16:A18"/>
    <mergeCell ref="B16:B18"/>
    <mergeCell ref="C16:C18"/>
    <mergeCell ref="D16:D18"/>
    <mergeCell ref="E16:E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19:A21"/>
    <mergeCell ref="B19:B21"/>
    <mergeCell ref="C19:C21"/>
    <mergeCell ref="D19:D21"/>
    <mergeCell ref="E19:E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22:A24"/>
    <mergeCell ref="B22:B24"/>
    <mergeCell ref="C22:C24"/>
    <mergeCell ref="D22:D24"/>
    <mergeCell ref="E22:E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25:A27"/>
    <mergeCell ref="B25:B27"/>
    <mergeCell ref="C25:C27"/>
    <mergeCell ref="D25:D27"/>
    <mergeCell ref="E25:E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28:A30"/>
    <mergeCell ref="B28:B30"/>
    <mergeCell ref="C28:C30"/>
    <mergeCell ref="D28:D30"/>
    <mergeCell ref="E28:E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31:A33"/>
    <mergeCell ref="B31:B33"/>
    <mergeCell ref="C31:C33"/>
    <mergeCell ref="D31:D33"/>
    <mergeCell ref="E31:E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34:A36"/>
    <mergeCell ref="B34:B36"/>
    <mergeCell ref="C34:C36"/>
    <mergeCell ref="D34:D36"/>
    <mergeCell ref="E34:E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37:A39"/>
    <mergeCell ref="B37:B39"/>
    <mergeCell ref="C37:C39"/>
    <mergeCell ref="D37:D39"/>
    <mergeCell ref="E37:E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40:A42"/>
    <mergeCell ref="B40:B42"/>
    <mergeCell ref="C40:C42"/>
    <mergeCell ref="D40:D42"/>
    <mergeCell ref="E40:E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43:A45"/>
    <mergeCell ref="B43:B45"/>
    <mergeCell ref="C43:C45"/>
    <mergeCell ref="D43:D45"/>
    <mergeCell ref="E43:E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46:A48"/>
    <mergeCell ref="B46:B48"/>
    <mergeCell ref="C46:C48"/>
    <mergeCell ref="D46:D48"/>
    <mergeCell ref="E46:E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49:A51"/>
    <mergeCell ref="B49:B51"/>
    <mergeCell ref="A52:A54"/>
    <mergeCell ref="B52:B54"/>
    <mergeCell ref="A55:B57"/>
    <mergeCell ref="C55:C57"/>
    <mergeCell ref="D55:D57"/>
    <mergeCell ref="E55:E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58:B58"/>
    <mergeCell ref="A59:B59"/>
    <mergeCell ref="A60:A62"/>
    <mergeCell ref="B60:B62"/>
    <mergeCell ref="C60:C62"/>
    <mergeCell ref="D60:D62"/>
    <mergeCell ref="E60:E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63:A65"/>
    <mergeCell ref="B63:B65"/>
    <mergeCell ref="C63:C65"/>
    <mergeCell ref="D63:D65"/>
    <mergeCell ref="E63:E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66:A68"/>
    <mergeCell ref="B66:B68"/>
    <mergeCell ref="C66:C68"/>
    <mergeCell ref="D66:D68"/>
    <mergeCell ref="E66:E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69:A71"/>
    <mergeCell ref="B69:B71"/>
    <mergeCell ref="C69:C71"/>
    <mergeCell ref="D69:D71"/>
    <mergeCell ref="E69:E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72:A74"/>
    <mergeCell ref="B72:B74"/>
    <mergeCell ref="C72:C74"/>
    <mergeCell ref="D72:D74"/>
    <mergeCell ref="E72:E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75:A77"/>
    <mergeCell ref="B75:B77"/>
    <mergeCell ref="C75:C77"/>
    <mergeCell ref="D75:D77"/>
    <mergeCell ref="E75:E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78:A80"/>
    <mergeCell ref="B78:B80"/>
    <mergeCell ref="C78:C80"/>
    <mergeCell ref="D78:D80"/>
    <mergeCell ref="E78:E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81:A83"/>
    <mergeCell ref="B81:B83"/>
    <mergeCell ref="C81:C83"/>
    <mergeCell ref="D81:D83"/>
    <mergeCell ref="E81:E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84:A86"/>
    <mergeCell ref="B84:B86"/>
    <mergeCell ref="C84:C86"/>
    <mergeCell ref="D84:D86"/>
    <mergeCell ref="E84:E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87:A89"/>
    <mergeCell ref="B87:B89"/>
    <mergeCell ref="C87:C89"/>
    <mergeCell ref="D87:D89"/>
    <mergeCell ref="E87:E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90:A92"/>
    <mergeCell ref="B90:B92"/>
    <mergeCell ref="C90:C92"/>
    <mergeCell ref="D90:D92"/>
    <mergeCell ref="E90:E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93:A95"/>
    <mergeCell ref="B93:B95"/>
    <mergeCell ref="C93:C95"/>
    <mergeCell ref="D93:D95"/>
    <mergeCell ref="E93:E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96:A98"/>
    <mergeCell ref="B96:B98"/>
    <mergeCell ref="C96:C98"/>
    <mergeCell ref="D96:D98"/>
    <mergeCell ref="E96:E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99:A101"/>
    <mergeCell ref="B99:B101"/>
    <mergeCell ref="C99:C101"/>
    <mergeCell ref="D99:D101"/>
    <mergeCell ref="E99:E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102:A104"/>
    <mergeCell ref="B102:B104"/>
    <mergeCell ref="C102:C104"/>
    <mergeCell ref="D102:D104"/>
    <mergeCell ref="E102:E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105:A107"/>
    <mergeCell ref="B105:B107"/>
    <mergeCell ref="C105:C107"/>
    <mergeCell ref="D105:D107"/>
    <mergeCell ref="E105:E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108:A110"/>
    <mergeCell ref="B108:B110"/>
    <mergeCell ref="C108:C110"/>
    <mergeCell ref="D108:D110"/>
    <mergeCell ref="E108:E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111:A113"/>
    <mergeCell ref="B111:B113"/>
    <mergeCell ref="C111:C113"/>
    <mergeCell ref="D111:D113"/>
    <mergeCell ref="E111:E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114:A116"/>
    <mergeCell ref="B114:B116"/>
    <mergeCell ref="C114:C116"/>
    <mergeCell ref="D114:D116"/>
    <mergeCell ref="E114:E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117:A119"/>
    <mergeCell ref="B117:B119"/>
    <mergeCell ref="C117:C119"/>
    <mergeCell ref="D117:D119"/>
    <mergeCell ref="E117:E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120:A122"/>
    <mergeCell ref="B120:B122"/>
    <mergeCell ref="C120:C122"/>
    <mergeCell ref="D120:D122"/>
    <mergeCell ref="E120:E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123:A125"/>
    <mergeCell ref="B123:B125"/>
    <mergeCell ref="C123:C125"/>
    <mergeCell ref="D123:D125"/>
    <mergeCell ref="E123:E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126:A128"/>
    <mergeCell ref="B126:B128"/>
    <mergeCell ref="C126:C128"/>
    <mergeCell ref="D126:D128"/>
    <mergeCell ref="E126:E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129:A131"/>
    <mergeCell ref="B129:B131"/>
    <mergeCell ref="C129:C131"/>
    <mergeCell ref="D129:D131"/>
    <mergeCell ref="E129:E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132:B134"/>
    <mergeCell ref="C132:C134"/>
    <mergeCell ref="D132:D134"/>
    <mergeCell ref="E132:E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135:B135"/>
    <mergeCell ref="A136:B136"/>
    <mergeCell ref="A137:A139"/>
    <mergeCell ref="B137:B139"/>
    <mergeCell ref="C137:C139"/>
    <mergeCell ref="D137:D139"/>
    <mergeCell ref="E137:E139"/>
    <mergeCell ref="V137:V139"/>
    <mergeCell ref="W137:W139"/>
    <mergeCell ref="X137:X139"/>
    <mergeCell ref="Y137:Y139"/>
    <mergeCell ref="Z137:Z139"/>
    <mergeCell ref="AA137:AA139"/>
    <mergeCell ref="AB137:AB139"/>
    <mergeCell ref="AC137:AC139"/>
    <mergeCell ref="AD137:AD139"/>
    <mergeCell ref="AE137:AE139"/>
    <mergeCell ref="A140:A142"/>
    <mergeCell ref="B140:B142"/>
    <mergeCell ref="C140:C142"/>
    <mergeCell ref="D140:D142"/>
    <mergeCell ref="E140:E142"/>
    <mergeCell ref="V140:V142"/>
    <mergeCell ref="W140:W142"/>
    <mergeCell ref="X140:X142"/>
    <mergeCell ref="Y140:Y142"/>
    <mergeCell ref="Z140:Z142"/>
    <mergeCell ref="AA140:AA142"/>
    <mergeCell ref="AB140:AB142"/>
    <mergeCell ref="AC140:AC142"/>
    <mergeCell ref="AD140:AD142"/>
    <mergeCell ref="AE140:AE142"/>
    <mergeCell ref="A143:A145"/>
    <mergeCell ref="B143:B145"/>
    <mergeCell ref="C143:C145"/>
    <mergeCell ref="D143:D145"/>
    <mergeCell ref="E143:E145"/>
    <mergeCell ref="V143:V145"/>
    <mergeCell ref="W143:W145"/>
    <mergeCell ref="X143:X145"/>
    <mergeCell ref="Y143:Y145"/>
    <mergeCell ref="Z143:Z145"/>
    <mergeCell ref="AA143:AA145"/>
    <mergeCell ref="AB143:AB145"/>
    <mergeCell ref="AC143:AC145"/>
    <mergeCell ref="AD143:AD145"/>
    <mergeCell ref="AE143:AE145"/>
    <mergeCell ref="A146:A148"/>
    <mergeCell ref="B146:B148"/>
    <mergeCell ref="C146:C148"/>
    <mergeCell ref="D146:D148"/>
    <mergeCell ref="E146:E148"/>
    <mergeCell ref="V146:V148"/>
    <mergeCell ref="W146:W148"/>
    <mergeCell ref="X146:X148"/>
    <mergeCell ref="Y146:Y148"/>
    <mergeCell ref="Z146:Z148"/>
    <mergeCell ref="AA146:AA148"/>
    <mergeCell ref="AB146:AB148"/>
    <mergeCell ref="AC146:AC148"/>
    <mergeCell ref="AD146:AD148"/>
    <mergeCell ref="AE146:AE148"/>
    <mergeCell ref="A149:A151"/>
    <mergeCell ref="B149:B151"/>
    <mergeCell ref="C149:C151"/>
    <mergeCell ref="D149:D151"/>
    <mergeCell ref="E149:E151"/>
    <mergeCell ref="V149:V151"/>
    <mergeCell ref="W149:W151"/>
    <mergeCell ref="X149:X151"/>
    <mergeCell ref="Y149:Y151"/>
    <mergeCell ref="Z149:Z151"/>
    <mergeCell ref="AA149:AA151"/>
    <mergeCell ref="AB149:AB151"/>
    <mergeCell ref="AC149:AC151"/>
    <mergeCell ref="AD149:AD151"/>
    <mergeCell ref="AE149:AE151"/>
    <mergeCell ref="A152:A154"/>
    <mergeCell ref="B152:B154"/>
    <mergeCell ref="C152:C154"/>
    <mergeCell ref="D152:D154"/>
    <mergeCell ref="E152:E154"/>
    <mergeCell ref="V152:V154"/>
    <mergeCell ref="W152:W154"/>
    <mergeCell ref="X152:X154"/>
    <mergeCell ref="Y152:Y154"/>
    <mergeCell ref="Z152:Z154"/>
    <mergeCell ref="AA152:AA154"/>
    <mergeCell ref="AB152:AB154"/>
    <mergeCell ref="AC152:AC154"/>
    <mergeCell ref="AD152:AD154"/>
    <mergeCell ref="AE152:AE154"/>
    <mergeCell ref="A155:A157"/>
    <mergeCell ref="B155:B157"/>
    <mergeCell ref="C155:C157"/>
    <mergeCell ref="D155:D157"/>
    <mergeCell ref="E155:E157"/>
    <mergeCell ref="V155:V157"/>
    <mergeCell ref="W155:W157"/>
    <mergeCell ref="X155:X157"/>
    <mergeCell ref="Y155:Y157"/>
    <mergeCell ref="Z155:Z157"/>
    <mergeCell ref="AA155:AA157"/>
    <mergeCell ref="AB155:AB157"/>
    <mergeCell ref="AC155:AC157"/>
    <mergeCell ref="AD155:AD157"/>
    <mergeCell ref="AE155:AE157"/>
    <mergeCell ref="A158:A160"/>
    <mergeCell ref="B158:B160"/>
    <mergeCell ref="C158:C160"/>
    <mergeCell ref="D158:D160"/>
    <mergeCell ref="E158:E160"/>
    <mergeCell ref="V158:V160"/>
    <mergeCell ref="W158:W160"/>
    <mergeCell ref="X158:X160"/>
    <mergeCell ref="Y158:Y160"/>
    <mergeCell ref="Z158:Z160"/>
    <mergeCell ref="AA158:AA160"/>
    <mergeCell ref="AB158:AB160"/>
    <mergeCell ref="AC158:AC160"/>
    <mergeCell ref="AD158:AD160"/>
    <mergeCell ref="AE158:AE160"/>
    <mergeCell ref="A161:A163"/>
    <mergeCell ref="B161:B163"/>
    <mergeCell ref="C161:C163"/>
    <mergeCell ref="D161:D163"/>
    <mergeCell ref="E161:E163"/>
    <mergeCell ref="V161:V163"/>
    <mergeCell ref="W161:W163"/>
    <mergeCell ref="X161:X163"/>
    <mergeCell ref="Y161:Y163"/>
    <mergeCell ref="Z161:Z163"/>
    <mergeCell ref="AA161:AA163"/>
    <mergeCell ref="AB161:AB163"/>
    <mergeCell ref="AC161:AC163"/>
    <mergeCell ref="AD161:AD163"/>
    <mergeCell ref="AE161:AE163"/>
    <mergeCell ref="A164:A166"/>
    <mergeCell ref="B164:B166"/>
    <mergeCell ref="C164:C166"/>
    <mergeCell ref="D164:D166"/>
    <mergeCell ref="E164:E166"/>
    <mergeCell ref="V164:V166"/>
    <mergeCell ref="W164:W166"/>
    <mergeCell ref="X164:X166"/>
    <mergeCell ref="Y164:Y166"/>
    <mergeCell ref="Z164:Z166"/>
    <mergeCell ref="AA164:AA166"/>
    <mergeCell ref="AB164:AB166"/>
    <mergeCell ref="AC164:AC166"/>
    <mergeCell ref="AD164:AD166"/>
    <mergeCell ref="AE164:AE166"/>
    <mergeCell ref="A167:A169"/>
    <mergeCell ref="B167:B169"/>
    <mergeCell ref="C167:C169"/>
    <mergeCell ref="D167:D169"/>
    <mergeCell ref="E167:E169"/>
    <mergeCell ref="V167:V169"/>
    <mergeCell ref="W167:W169"/>
    <mergeCell ref="X167:X169"/>
    <mergeCell ref="Y167:Y169"/>
    <mergeCell ref="Z167:Z169"/>
    <mergeCell ref="AA167:AA169"/>
    <mergeCell ref="AB167:AB169"/>
    <mergeCell ref="AC167:AC169"/>
    <mergeCell ref="AD167:AD169"/>
    <mergeCell ref="AE167:AE169"/>
    <mergeCell ref="A170:A172"/>
    <mergeCell ref="B170:B172"/>
    <mergeCell ref="C170:C172"/>
    <mergeCell ref="D170:D172"/>
    <mergeCell ref="E170:E172"/>
    <mergeCell ref="V170:V172"/>
    <mergeCell ref="W170:W172"/>
    <mergeCell ref="X170:X172"/>
    <mergeCell ref="Y170:Y172"/>
    <mergeCell ref="Z170:Z172"/>
    <mergeCell ref="AA170:AA172"/>
    <mergeCell ref="AB170:AB172"/>
    <mergeCell ref="AC170:AC172"/>
    <mergeCell ref="AD170:AD172"/>
    <mergeCell ref="AE170:AE172"/>
    <mergeCell ref="A173:B175"/>
    <mergeCell ref="C173:C175"/>
    <mergeCell ref="D173:D175"/>
    <mergeCell ref="E173:E175"/>
    <mergeCell ref="V173:V175"/>
    <mergeCell ref="W173:W175"/>
    <mergeCell ref="X173:X175"/>
    <mergeCell ref="Y173:Y175"/>
    <mergeCell ref="Z173:Z175"/>
    <mergeCell ref="AA173:AA175"/>
    <mergeCell ref="AB173:AB175"/>
    <mergeCell ref="AC173:AC175"/>
    <mergeCell ref="AD173:AD175"/>
    <mergeCell ref="AE173:AE175"/>
    <mergeCell ref="A176:A178"/>
    <mergeCell ref="B176:B178"/>
    <mergeCell ref="C176:C178"/>
    <mergeCell ref="D176:D178"/>
    <mergeCell ref="E176:E178"/>
    <mergeCell ref="V176:V178"/>
    <mergeCell ref="W176:W178"/>
    <mergeCell ref="X176:X178"/>
    <mergeCell ref="Y176:Y178"/>
    <mergeCell ref="Z176:Z178"/>
    <mergeCell ref="AA176:AA178"/>
    <mergeCell ref="AB176:AB178"/>
    <mergeCell ref="AC176:AC178"/>
    <mergeCell ref="AD176:AD178"/>
    <mergeCell ref="AE176:AE178"/>
    <mergeCell ref="A179:A181"/>
    <mergeCell ref="B179:B181"/>
    <mergeCell ref="C179:C181"/>
    <mergeCell ref="D179:D181"/>
    <mergeCell ref="E179:E181"/>
    <mergeCell ref="V179:V181"/>
    <mergeCell ref="W179:W181"/>
    <mergeCell ref="X179:X181"/>
    <mergeCell ref="Y179:Y181"/>
    <mergeCell ref="Z179:Z181"/>
    <mergeCell ref="AA179:AA181"/>
    <mergeCell ref="AB179:AB181"/>
    <mergeCell ref="AC179:AC181"/>
    <mergeCell ref="AD179:AD181"/>
    <mergeCell ref="AE179:AE181"/>
    <mergeCell ref="A182:A184"/>
    <mergeCell ref="B182:B184"/>
    <mergeCell ref="C182:C184"/>
    <mergeCell ref="D182:D184"/>
    <mergeCell ref="E182:E184"/>
    <mergeCell ref="V182:V184"/>
    <mergeCell ref="W182:W184"/>
    <mergeCell ref="X182:X184"/>
    <mergeCell ref="Y182:Y184"/>
    <mergeCell ref="Z182:Z184"/>
    <mergeCell ref="AA182:AA184"/>
    <mergeCell ref="AB182:AB184"/>
    <mergeCell ref="AC182:AC184"/>
    <mergeCell ref="AD182:AD184"/>
    <mergeCell ref="AE182:AE184"/>
    <mergeCell ref="A185:B187"/>
    <mergeCell ref="C185:C187"/>
    <mergeCell ref="D185:D187"/>
    <mergeCell ref="E185:E187"/>
    <mergeCell ref="V185:V187"/>
    <mergeCell ref="W185:W187"/>
    <mergeCell ref="X185:X187"/>
    <mergeCell ref="Y185:Y187"/>
    <mergeCell ref="Z185:Z187"/>
    <mergeCell ref="AA185:AA187"/>
    <mergeCell ref="AB185:AB187"/>
    <mergeCell ref="AC185:AC187"/>
    <mergeCell ref="AD185:AD187"/>
    <mergeCell ref="AE185:AE187"/>
    <mergeCell ref="A189:B191"/>
    <mergeCell ref="C189:C191"/>
    <mergeCell ref="D189:D191"/>
    <mergeCell ref="E189:E191"/>
    <mergeCell ref="V189:V191"/>
    <mergeCell ref="W189:W191"/>
    <mergeCell ref="X189:X191"/>
    <mergeCell ref="Y189:Y191"/>
    <mergeCell ref="Z189:Z191"/>
    <mergeCell ref="AA189:AA191"/>
    <mergeCell ref="AB189:AB191"/>
  </mergeCells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B28" colorId="64" zoomScale="65" zoomScaleNormal="65" zoomScalePageLayoutView="70" workbookViewId="0">
      <selection pane="topLeft" activeCell="F42" activeCellId="0" sqref="F42"/>
    </sheetView>
  </sheetViews>
  <sheetFormatPr defaultColWidth="8.875" defaultRowHeight="15.6" zeroHeight="false" outlineLevelRow="0" outlineLevelCol="0"/>
  <cols>
    <col collapsed="false" customWidth="true" hidden="false" outlineLevel="0" max="1" min="1" style="75" width="7.32"/>
    <col collapsed="false" customWidth="true" hidden="false" outlineLevel="0" max="2" min="2" style="74" width="58.32"/>
    <col collapsed="false" customWidth="true" hidden="false" outlineLevel="0" max="3" min="3" style="74" width="88.1"/>
    <col collapsed="false" customWidth="true" hidden="false" outlineLevel="0" max="4" min="4" style="76" width="5.66"/>
    <col collapsed="false" customWidth="true" hidden="false" outlineLevel="0" max="5" min="5" style="74" width="7.43"/>
    <col collapsed="false" customWidth="true" hidden="false" outlineLevel="0" max="6" min="6" style="77" width="10.66"/>
    <col collapsed="false" customWidth="true" hidden="false" outlineLevel="0" max="7" min="7" style="74" width="14.43"/>
    <col collapsed="false" customWidth="true" hidden="false" outlineLevel="0" max="8" min="8" style="74" width="16.32"/>
    <col collapsed="false" customWidth="true" hidden="false" outlineLevel="0" max="9" min="9" style="74" width="11.77"/>
    <col collapsed="false" customWidth="true" hidden="false" outlineLevel="0" max="10" min="10" style="74" width="16.32"/>
    <col collapsed="false" customWidth="true" hidden="false" outlineLevel="0" max="11" min="11" style="74" width="11.66"/>
    <col collapsed="false" customWidth="true" hidden="false" outlineLevel="0" max="12" min="12" style="74" width="10.32"/>
    <col collapsed="false" customWidth="true" hidden="false" outlineLevel="0" max="13" min="13" style="74" width="9.66"/>
    <col collapsed="false" customWidth="true" hidden="false" outlineLevel="0" max="14" min="14" style="74" width="11.21"/>
    <col collapsed="false" customWidth="false" hidden="false" outlineLevel="0" max="257" min="15" style="74" width="8.87"/>
  </cols>
  <sheetData>
    <row r="1" customFormat="false" ht="17.4" hidden="false" customHeight="true" outlineLevel="0" collapsed="false">
      <c r="H1" s="78" t="s">
        <v>169</v>
      </c>
      <c r="I1" s="78"/>
      <c r="J1" s="78"/>
      <c r="K1" s="78"/>
      <c r="L1" s="78"/>
      <c r="M1" s="78"/>
      <c r="N1" s="78"/>
    </row>
    <row r="2" customFormat="false" ht="17.4" hidden="false" customHeight="true" outlineLevel="0" collapsed="false"/>
    <row r="3" customFormat="false" ht="48.6" hidden="false" customHeight="true" outlineLevel="0" collapsed="false">
      <c r="A3" s="79" t="s">
        <v>1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5.95" hidden="false" customHeight="true" outlineLevel="0" collapsed="false">
      <c r="A4" s="80" t="s">
        <v>17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5.95" hidden="false" customHeight="true" outlineLevel="0" collapsed="false">
      <c r="A5" s="79"/>
      <c r="B5" s="81"/>
      <c r="C5" s="79" t="s">
        <v>2</v>
      </c>
      <c r="D5" s="79"/>
      <c r="E5" s="79"/>
      <c r="F5" s="79"/>
      <c r="G5" s="79"/>
      <c r="H5" s="79"/>
      <c r="I5" s="79"/>
      <c r="J5" s="79"/>
      <c r="K5" s="79"/>
      <c r="L5" s="79"/>
    </row>
    <row r="6" customFormat="false" ht="8.4" hidden="false" customHeight="true" outlineLevel="0" collapsed="false">
      <c r="A6" s="82"/>
      <c r="B6" s="83"/>
      <c r="C6" s="83"/>
      <c r="D6" s="84"/>
      <c r="E6" s="83"/>
      <c r="F6" s="85"/>
      <c r="G6" s="83"/>
      <c r="H6" s="83"/>
      <c r="I6" s="83"/>
      <c r="J6" s="83"/>
      <c r="K6" s="83"/>
      <c r="L6" s="86"/>
    </row>
    <row r="7" customFormat="false" ht="18" hidden="false" customHeight="true" outlineLevel="0" collapsed="false">
      <c r="A7" s="87" t="s">
        <v>172</v>
      </c>
      <c r="B7" s="88" t="s">
        <v>173</v>
      </c>
      <c r="C7" s="88" t="s">
        <v>174</v>
      </c>
      <c r="D7" s="88"/>
      <c r="E7" s="88"/>
      <c r="F7" s="88"/>
      <c r="G7" s="88" t="s">
        <v>175</v>
      </c>
      <c r="H7" s="89" t="s">
        <v>176</v>
      </c>
      <c r="I7" s="89"/>
      <c r="J7" s="89"/>
      <c r="K7" s="89"/>
      <c r="L7" s="90" t="s">
        <v>177</v>
      </c>
      <c r="M7" s="90" t="s">
        <v>178</v>
      </c>
      <c r="N7" s="91" t="s">
        <v>179</v>
      </c>
    </row>
    <row r="8" customFormat="false" ht="15.6" hidden="false" customHeight="true" outlineLevel="0" collapsed="false">
      <c r="A8" s="87"/>
      <c r="B8" s="88"/>
      <c r="C8" s="88" t="s">
        <v>180</v>
      </c>
      <c r="D8" s="92" t="s">
        <v>12</v>
      </c>
      <c r="E8" s="88" t="s">
        <v>13</v>
      </c>
      <c r="F8" s="88"/>
      <c r="G8" s="88"/>
      <c r="H8" s="89"/>
      <c r="I8" s="89"/>
      <c r="J8" s="89"/>
      <c r="K8" s="89"/>
      <c r="L8" s="90"/>
      <c r="M8" s="90"/>
      <c r="N8" s="91"/>
    </row>
    <row r="9" customFormat="false" ht="22.95" hidden="false" customHeight="true" outlineLevel="0" collapsed="false">
      <c r="A9" s="87"/>
      <c r="B9" s="88"/>
      <c r="C9" s="88"/>
      <c r="D9" s="92"/>
      <c r="E9" s="88" t="n">
        <v>2022</v>
      </c>
      <c r="F9" s="88"/>
      <c r="G9" s="88"/>
      <c r="H9" s="93" t="n">
        <v>2022</v>
      </c>
      <c r="I9" s="93"/>
      <c r="J9" s="93"/>
      <c r="K9" s="93"/>
      <c r="L9" s="90"/>
      <c r="M9" s="90"/>
      <c r="N9" s="91"/>
    </row>
    <row r="10" customFormat="false" ht="168.6" hidden="false" customHeight="true" outlineLevel="0" collapsed="false">
      <c r="A10" s="87"/>
      <c r="B10" s="88"/>
      <c r="C10" s="88"/>
      <c r="D10" s="92"/>
      <c r="E10" s="88" t="s">
        <v>181</v>
      </c>
      <c r="F10" s="94" t="s">
        <v>182</v>
      </c>
      <c r="G10" s="88"/>
      <c r="H10" s="88" t="s">
        <v>181</v>
      </c>
      <c r="I10" s="92" t="s">
        <v>183</v>
      </c>
      <c r="J10" s="88" t="s">
        <v>182</v>
      </c>
      <c r="K10" s="92" t="s">
        <v>184</v>
      </c>
      <c r="L10" s="90"/>
      <c r="M10" s="90"/>
      <c r="N10" s="91"/>
    </row>
    <row r="11" customFormat="false" ht="19.8" hidden="false" customHeight="true" outlineLevel="0" collapsed="false">
      <c r="A11" s="95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6" t="n">
        <v>11</v>
      </c>
      <c r="L11" s="96" t="n">
        <v>12</v>
      </c>
      <c r="M11" s="97" t="n">
        <v>13</v>
      </c>
      <c r="N11" s="97" t="n">
        <v>14</v>
      </c>
    </row>
    <row r="12" customFormat="false" ht="15.6" hidden="false" customHeight="true" outlineLevel="0" collapsed="false">
      <c r="A12" s="95" t="n">
        <v>1</v>
      </c>
      <c r="B12" s="98" t="s">
        <v>185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100"/>
    </row>
    <row r="13" customFormat="false" ht="16.2" hidden="false" customHeight="true" outlineLevel="0" collapsed="false">
      <c r="A13" s="101" t="s">
        <v>29</v>
      </c>
      <c r="B13" s="102" t="s">
        <v>186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54" hidden="false" customHeight="false" outlineLevel="0" collapsed="false">
      <c r="A14" s="103" t="s">
        <v>33</v>
      </c>
      <c r="B14" s="104" t="s">
        <v>187</v>
      </c>
      <c r="C14" s="104" t="s">
        <v>35</v>
      </c>
      <c r="D14" s="91" t="s">
        <v>36</v>
      </c>
      <c r="E14" s="105" t="n">
        <v>100</v>
      </c>
      <c r="F14" s="106" t="n">
        <v>100</v>
      </c>
      <c r="G14" s="107" t="n">
        <f aca="false">L14</f>
        <v>1</v>
      </c>
      <c r="H14" s="108" t="n">
        <v>68507.45</v>
      </c>
      <c r="I14" s="108"/>
      <c r="J14" s="108" t="n">
        <f aca="false">H14</f>
        <v>68507.45</v>
      </c>
      <c r="K14" s="109"/>
      <c r="L14" s="110" t="n">
        <f aca="false">(J14-I14+K14)/(H14-I14)</f>
        <v>1</v>
      </c>
      <c r="M14" s="111"/>
      <c r="N14" s="111"/>
    </row>
    <row r="15" customFormat="false" ht="54" hidden="false" customHeight="false" outlineLevel="0" collapsed="false">
      <c r="A15" s="103" t="s">
        <v>37</v>
      </c>
      <c r="B15" s="104" t="s">
        <v>188</v>
      </c>
      <c r="C15" s="104" t="s">
        <v>39</v>
      </c>
      <c r="D15" s="91" t="s">
        <v>36</v>
      </c>
      <c r="E15" s="105" t="n">
        <v>100</v>
      </c>
      <c r="F15" s="112" t="n">
        <v>100</v>
      </c>
      <c r="G15" s="113" t="n">
        <f aca="false">L15</f>
        <v>1</v>
      </c>
      <c r="H15" s="108" t="n">
        <v>13246</v>
      </c>
      <c r="I15" s="108"/>
      <c r="J15" s="114" t="n">
        <f aca="false">H15</f>
        <v>13246</v>
      </c>
      <c r="K15" s="109"/>
      <c r="L15" s="115" t="n">
        <f aca="false">(J15-I15+K15)/(H15-I15)</f>
        <v>1</v>
      </c>
      <c r="M15" s="111"/>
      <c r="N15" s="111"/>
    </row>
    <row r="16" customFormat="false" ht="42.6" hidden="false" customHeight="true" outlineLevel="0" collapsed="false">
      <c r="A16" s="103" t="s">
        <v>40</v>
      </c>
      <c r="B16" s="104" t="s">
        <v>189</v>
      </c>
      <c r="C16" s="104" t="s">
        <v>190</v>
      </c>
      <c r="D16" s="91" t="s">
        <v>57</v>
      </c>
      <c r="E16" s="105" t="n">
        <v>0</v>
      </c>
      <c r="F16" s="112" t="n">
        <v>0</v>
      </c>
      <c r="G16" s="113" t="n">
        <v>0</v>
      </c>
      <c r="H16" s="108" t="n">
        <v>0</v>
      </c>
      <c r="I16" s="108"/>
      <c r="J16" s="114" t="n">
        <f aca="false">H16</f>
        <v>0</v>
      </c>
      <c r="K16" s="109"/>
      <c r="L16" s="115" t="n">
        <v>0</v>
      </c>
      <c r="M16" s="111"/>
      <c r="N16" s="111"/>
    </row>
    <row r="17" customFormat="false" ht="60" hidden="false" customHeight="true" outlineLevel="0" collapsed="false">
      <c r="A17" s="103" t="s">
        <v>45</v>
      </c>
      <c r="B17" s="104" t="s">
        <v>191</v>
      </c>
      <c r="C17" s="104" t="s">
        <v>47</v>
      </c>
      <c r="D17" s="91" t="s">
        <v>36</v>
      </c>
      <c r="E17" s="105" t="n">
        <v>100</v>
      </c>
      <c r="F17" s="112" t="n">
        <v>100</v>
      </c>
      <c r="G17" s="113" t="n">
        <f aca="false">L17</f>
        <v>1</v>
      </c>
      <c r="H17" s="108" t="n">
        <v>3312390.95</v>
      </c>
      <c r="I17" s="108"/>
      <c r="J17" s="114" t="n">
        <v>3243790.55</v>
      </c>
      <c r="K17" s="109" t="n">
        <v>68600.4</v>
      </c>
      <c r="L17" s="115" t="n">
        <f aca="false">(J17-I17+K17)/(H17-I17)</f>
        <v>1</v>
      </c>
      <c r="M17" s="111"/>
      <c r="N17" s="111"/>
    </row>
    <row r="18" customFormat="false" ht="57.6" hidden="false" customHeight="true" outlineLevel="0" collapsed="false">
      <c r="A18" s="103" t="s">
        <v>48</v>
      </c>
      <c r="B18" s="104" t="s">
        <v>192</v>
      </c>
      <c r="C18" s="104" t="s">
        <v>50</v>
      </c>
      <c r="D18" s="91" t="s">
        <v>36</v>
      </c>
      <c r="E18" s="105" t="n">
        <v>100</v>
      </c>
      <c r="F18" s="112" t="n">
        <v>100</v>
      </c>
      <c r="G18" s="113" t="n">
        <f aca="false">L18</f>
        <v>1</v>
      </c>
      <c r="H18" s="108" t="n">
        <v>3718025.67</v>
      </c>
      <c r="I18" s="108"/>
      <c r="J18" s="114" t="n">
        <f aca="false">H18</f>
        <v>3718025.67</v>
      </c>
      <c r="K18" s="109"/>
      <c r="L18" s="115" t="n">
        <f aca="false">(J18-I18+K18)/(H18-I18)</f>
        <v>1</v>
      </c>
      <c r="M18" s="111"/>
      <c r="N18" s="111"/>
    </row>
    <row r="19" customFormat="false" ht="54.6" hidden="false" customHeight="true" outlineLevel="0" collapsed="false">
      <c r="A19" s="103" t="s">
        <v>51</v>
      </c>
      <c r="B19" s="104" t="s">
        <v>193</v>
      </c>
      <c r="C19" s="104" t="s">
        <v>53</v>
      </c>
      <c r="D19" s="91" t="s">
        <v>36</v>
      </c>
      <c r="E19" s="105" t="n">
        <v>100</v>
      </c>
      <c r="F19" s="112" t="n">
        <v>100</v>
      </c>
      <c r="G19" s="113" t="n">
        <f aca="false">L19</f>
        <v>1</v>
      </c>
      <c r="H19" s="108" t="n">
        <v>25220</v>
      </c>
      <c r="I19" s="108"/>
      <c r="J19" s="114" t="n">
        <f aca="false">H19</f>
        <v>25220</v>
      </c>
      <c r="K19" s="109"/>
      <c r="L19" s="115" t="n">
        <f aca="false">(J19-I19+K19)/(H19-I19)</f>
        <v>1</v>
      </c>
      <c r="M19" s="111"/>
      <c r="N19" s="111"/>
    </row>
    <row r="20" customFormat="false" ht="60" hidden="false" customHeight="true" outlineLevel="0" collapsed="false">
      <c r="A20" s="103" t="s">
        <v>54</v>
      </c>
      <c r="B20" s="104" t="s">
        <v>194</v>
      </c>
      <c r="C20" s="104" t="s">
        <v>56</v>
      </c>
      <c r="D20" s="91" t="s">
        <v>57</v>
      </c>
      <c r="E20" s="105" t="n">
        <v>1</v>
      </c>
      <c r="F20" s="112" t="n">
        <v>0.979</v>
      </c>
      <c r="G20" s="113" t="n">
        <f aca="false">F20/E20</f>
        <v>0.979</v>
      </c>
      <c r="H20" s="108" t="n">
        <v>215673</v>
      </c>
      <c r="I20" s="108"/>
      <c r="J20" s="114" t="n">
        <f aca="false">H20</f>
        <v>215673</v>
      </c>
      <c r="K20" s="109"/>
      <c r="L20" s="115" t="n">
        <f aca="false">(J20-I20+K20)/(H20-I20)</f>
        <v>1</v>
      </c>
      <c r="M20" s="111"/>
      <c r="N20" s="111"/>
    </row>
    <row r="21" customFormat="false" ht="72" hidden="false" customHeight="false" outlineLevel="0" collapsed="false">
      <c r="A21" s="103" t="s">
        <v>58</v>
      </c>
      <c r="B21" s="104" t="s">
        <v>195</v>
      </c>
      <c r="C21" s="104" t="s">
        <v>60</v>
      </c>
      <c r="D21" s="91" t="s">
        <v>36</v>
      </c>
      <c r="E21" s="105" t="n">
        <v>100</v>
      </c>
      <c r="F21" s="112" t="n">
        <v>100</v>
      </c>
      <c r="G21" s="113" t="n">
        <f aca="false">L21</f>
        <v>1</v>
      </c>
      <c r="H21" s="108" t="n">
        <v>1000</v>
      </c>
      <c r="I21" s="108"/>
      <c r="J21" s="114" t="n">
        <f aca="false">H21</f>
        <v>1000</v>
      </c>
      <c r="K21" s="109"/>
      <c r="L21" s="115" t="n">
        <f aca="false">(J21-I21+K21)/(H21-I21)</f>
        <v>1</v>
      </c>
      <c r="M21" s="111"/>
      <c r="N21" s="111"/>
    </row>
    <row r="22" customFormat="false" ht="72" hidden="false" customHeight="false" outlineLevel="0" collapsed="false">
      <c r="A22" s="103" t="s">
        <v>61</v>
      </c>
      <c r="B22" s="104" t="s">
        <v>196</v>
      </c>
      <c r="C22" s="104" t="s">
        <v>63</v>
      </c>
      <c r="D22" s="91" t="s">
        <v>36</v>
      </c>
      <c r="E22" s="105" t="n">
        <v>100</v>
      </c>
      <c r="F22" s="112" t="n">
        <v>100</v>
      </c>
      <c r="G22" s="113" t="n">
        <f aca="false">L22</f>
        <v>1</v>
      </c>
      <c r="H22" s="108" t="n">
        <v>1000</v>
      </c>
      <c r="I22" s="108"/>
      <c r="J22" s="114" t="n">
        <f aca="false">H22</f>
        <v>1000</v>
      </c>
      <c r="K22" s="109"/>
      <c r="L22" s="115" t="n">
        <f aca="false">(J22-I22+K22)/(H22-I22)</f>
        <v>1</v>
      </c>
      <c r="M22" s="111"/>
      <c r="N22" s="111"/>
    </row>
    <row r="23" customFormat="false" ht="61.8" hidden="true" customHeight="true" outlineLevel="0" collapsed="false">
      <c r="A23" s="116" t="s">
        <v>197</v>
      </c>
      <c r="B23" s="117"/>
      <c r="C23" s="118"/>
      <c r="D23" s="91" t="s">
        <v>36</v>
      </c>
      <c r="E23" s="105" t="n">
        <v>100</v>
      </c>
      <c r="F23" s="106"/>
      <c r="G23" s="107" t="n">
        <f aca="false">F23/E23</f>
        <v>0</v>
      </c>
      <c r="H23" s="108"/>
      <c r="I23" s="108"/>
      <c r="J23" s="108"/>
      <c r="K23" s="109"/>
      <c r="L23" s="109"/>
      <c r="M23" s="111"/>
      <c r="N23" s="111"/>
    </row>
    <row r="24" customFormat="false" ht="48" hidden="true" customHeight="false" outlineLevel="0" collapsed="false">
      <c r="A24" s="116" t="s">
        <v>198</v>
      </c>
      <c r="B24" s="117"/>
      <c r="C24" s="118"/>
      <c r="D24" s="91" t="s">
        <v>36</v>
      </c>
      <c r="E24" s="105" t="n">
        <v>100</v>
      </c>
      <c r="F24" s="106"/>
      <c r="G24" s="107" t="n">
        <f aca="false">F24/E24</f>
        <v>0</v>
      </c>
      <c r="H24" s="108"/>
      <c r="I24" s="108"/>
      <c r="J24" s="108"/>
      <c r="K24" s="119"/>
      <c r="L24" s="109"/>
      <c r="M24" s="111"/>
      <c r="N24" s="111"/>
    </row>
    <row r="25" s="127" customFormat="true" ht="21.6" hidden="false" customHeight="true" outlineLevel="0" collapsed="false">
      <c r="A25" s="120"/>
      <c r="B25" s="121" t="s">
        <v>199</v>
      </c>
      <c r="C25" s="121"/>
      <c r="D25" s="122" t="s">
        <v>200</v>
      </c>
      <c r="E25" s="122"/>
      <c r="F25" s="123"/>
      <c r="G25" s="124" t="n">
        <f aca="false">SUM(G14:G24)</f>
        <v>7.979</v>
      </c>
      <c r="H25" s="125" t="n">
        <f aca="false">SUM(H14:H24)</f>
        <v>7355063.07</v>
      </c>
      <c r="I25" s="125" t="n">
        <f aca="false">SUM(I14:I24)</f>
        <v>0</v>
      </c>
      <c r="J25" s="125" t="n">
        <f aca="false">SUM(J14:J24)</f>
        <v>7286462.67</v>
      </c>
      <c r="K25" s="125" t="n">
        <f aca="false">SUM(K14:K24)</f>
        <v>68600.4</v>
      </c>
      <c r="L25" s="123" t="n">
        <f aca="false">(J25-I25+K25)/(H25-I25)</f>
        <v>1</v>
      </c>
      <c r="M25" s="126" t="n">
        <f aca="false">G25/L25</f>
        <v>7.979</v>
      </c>
      <c r="N25" s="126" t="n">
        <f aca="false">M25/8*100</f>
        <v>99.7375</v>
      </c>
    </row>
    <row r="26" s="127" customFormat="true" ht="21.6" hidden="false" customHeight="true" outlineLevel="0" collapsed="false">
      <c r="A26" s="120"/>
      <c r="B26" s="121" t="s">
        <v>201</v>
      </c>
      <c r="C26" s="121"/>
      <c r="D26" s="122" t="s">
        <v>200</v>
      </c>
      <c r="E26" s="122"/>
      <c r="F26" s="123"/>
      <c r="G26" s="124" t="n">
        <f aca="false">G25</f>
        <v>7.979</v>
      </c>
      <c r="H26" s="128" t="n">
        <f aca="false">H25</f>
        <v>7355063.07</v>
      </c>
      <c r="I26" s="128" t="n">
        <f aca="false">I25</f>
        <v>0</v>
      </c>
      <c r="J26" s="128" t="n">
        <f aca="false">J25</f>
        <v>7286462.67</v>
      </c>
      <c r="K26" s="128" t="n">
        <f aca="false">K25</f>
        <v>68600.4</v>
      </c>
      <c r="L26" s="129" t="n">
        <f aca="false">L25</f>
        <v>1</v>
      </c>
      <c r="M26" s="129" t="n">
        <f aca="false">M25</f>
        <v>7.979</v>
      </c>
      <c r="N26" s="129" t="n">
        <f aca="false">N25/1</f>
        <v>99.7375</v>
      </c>
    </row>
    <row r="27" customFormat="false" ht="40.2" hidden="false" customHeight="true" outlineLevel="0" collapsed="false">
      <c r="A27" s="130" t="s">
        <v>67</v>
      </c>
      <c r="B27" s="98" t="s">
        <v>202</v>
      </c>
      <c r="C27" s="98"/>
      <c r="D27" s="98"/>
      <c r="E27" s="98"/>
      <c r="F27" s="98"/>
      <c r="G27" s="131"/>
      <c r="H27" s="131"/>
      <c r="I27" s="131"/>
      <c r="J27" s="131"/>
      <c r="K27" s="128"/>
      <c r="L27" s="131"/>
      <c r="M27" s="131"/>
      <c r="N27" s="132"/>
    </row>
    <row r="28" s="70" customFormat="true" ht="27.6" hidden="false" customHeight="true" outlineLevel="0" collapsed="false">
      <c r="A28" s="87" t="s">
        <v>69</v>
      </c>
      <c r="B28" s="102" t="s">
        <v>203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61.8" hidden="false" customHeight="true" outlineLevel="0" collapsed="false">
      <c r="A29" s="133" t="s">
        <v>71</v>
      </c>
      <c r="B29" s="104" t="s">
        <v>204</v>
      </c>
      <c r="C29" s="104" t="s">
        <v>73</v>
      </c>
      <c r="D29" s="91" t="s">
        <v>36</v>
      </c>
      <c r="E29" s="105" t="n">
        <v>100</v>
      </c>
      <c r="F29" s="106" t="n">
        <v>100</v>
      </c>
      <c r="G29" s="110" t="n">
        <f aca="false">F29/E29</f>
        <v>1</v>
      </c>
      <c r="H29" s="108" t="n">
        <v>29200</v>
      </c>
      <c r="I29" s="108"/>
      <c r="J29" s="108" t="n">
        <f aca="false">H29</f>
        <v>29200</v>
      </c>
      <c r="K29" s="119"/>
      <c r="L29" s="115" t="n">
        <f aca="false">(J29-I29+K29)/(H29-I29)</f>
        <v>1</v>
      </c>
      <c r="M29" s="111"/>
      <c r="N29" s="111"/>
    </row>
    <row r="30" customFormat="false" ht="58.2" hidden="false" customHeight="true" outlineLevel="0" collapsed="false">
      <c r="A30" s="133" t="s">
        <v>74</v>
      </c>
      <c r="B30" s="104" t="s">
        <v>205</v>
      </c>
      <c r="C30" s="104" t="s">
        <v>76</v>
      </c>
      <c r="D30" s="91" t="s">
        <v>36</v>
      </c>
      <c r="E30" s="105" t="n">
        <v>100</v>
      </c>
      <c r="F30" s="106" t="n">
        <v>0</v>
      </c>
      <c r="G30" s="110" t="n">
        <v>0</v>
      </c>
      <c r="H30" s="108" t="n">
        <v>1E-005</v>
      </c>
      <c r="I30" s="108"/>
      <c r="J30" s="108" t="n">
        <f aca="false">H30</f>
        <v>1E-005</v>
      </c>
      <c r="K30" s="119"/>
      <c r="L30" s="115" t="n">
        <v>0</v>
      </c>
      <c r="M30" s="111"/>
      <c r="N30" s="111"/>
    </row>
    <row r="31" customFormat="false" ht="58.2" hidden="false" customHeight="true" outlineLevel="0" collapsed="false">
      <c r="A31" s="133" t="s">
        <v>77</v>
      </c>
      <c r="B31" s="104" t="s">
        <v>206</v>
      </c>
      <c r="C31" s="104" t="s">
        <v>79</v>
      </c>
      <c r="D31" s="91" t="s">
        <v>36</v>
      </c>
      <c r="E31" s="105" t="n">
        <v>100</v>
      </c>
      <c r="F31" s="106" t="n">
        <v>100</v>
      </c>
      <c r="G31" s="110" t="n">
        <f aca="false">F31/E31</f>
        <v>1</v>
      </c>
      <c r="H31" s="108" t="n">
        <v>9486</v>
      </c>
      <c r="I31" s="108"/>
      <c r="J31" s="108" t="n">
        <f aca="false">H31</f>
        <v>9486</v>
      </c>
      <c r="K31" s="119"/>
      <c r="L31" s="115" t="n">
        <f aca="false">(J31-I31+K31)/(H31-I31)</f>
        <v>1</v>
      </c>
      <c r="M31" s="111"/>
      <c r="N31" s="111"/>
    </row>
    <row r="32" customFormat="false" ht="58.2" hidden="false" customHeight="true" outlineLevel="0" collapsed="false">
      <c r="A32" s="133" t="s">
        <v>80</v>
      </c>
      <c r="B32" s="104" t="s">
        <v>207</v>
      </c>
      <c r="C32" s="104" t="s">
        <v>82</v>
      </c>
      <c r="D32" s="91" t="s">
        <v>36</v>
      </c>
      <c r="E32" s="105" t="n">
        <v>100</v>
      </c>
      <c r="F32" s="106" t="n">
        <v>100</v>
      </c>
      <c r="G32" s="110" t="n">
        <f aca="false">F32/E32</f>
        <v>1</v>
      </c>
      <c r="H32" s="108" t="n">
        <v>147193.57</v>
      </c>
      <c r="I32" s="108"/>
      <c r="J32" s="108" t="n">
        <f aca="false">H32</f>
        <v>147193.57</v>
      </c>
      <c r="K32" s="119"/>
      <c r="L32" s="115" t="n">
        <f aca="false">(J32-I32+K32)/(H32-I32)</f>
        <v>1</v>
      </c>
      <c r="M32" s="111"/>
      <c r="N32" s="111"/>
    </row>
    <row r="33" customFormat="false" ht="58.2" hidden="false" customHeight="true" outlineLevel="0" collapsed="false">
      <c r="A33" s="133" t="s">
        <v>83</v>
      </c>
      <c r="B33" s="104" t="s">
        <v>208</v>
      </c>
      <c r="C33" s="104" t="s">
        <v>85</v>
      </c>
      <c r="D33" s="91" t="s">
        <v>36</v>
      </c>
      <c r="E33" s="105" t="n">
        <v>100</v>
      </c>
      <c r="F33" s="106" t="n">
        <v>100</v>
      </c>
      <c r="G33" s="110" t="n">
        <v>1</v>
      </c>
      <c r="H33" s="108" t="n">
        <v>363402</v>
      </c>
      <c r="I33" s="108"/>
      <c r="J33" s="108" t="n">
        <f aca="false">H33</f>
        <v>363402</v>
      </c>
      <c r="K33" s="119"/>
      <c r="L33" s="115" t="n">
        <f aca="false">(J33-I33+K33)/(H33-I33)</f>
        <v>1</v>
      </c>
      <c r="M33" s="111"/>
      <c r="N33" s="111"/>
    </row>
    <row r="34" s="127" customFormat="true" ht="27" hidden="false" customHeight="true" outlineLevel="0" collapsed="false">
      <c r="A34" s="134"/>
      <c r="B34" s="121" t="s">
        <v>199</v>
      </c>
      <c r="C34" s="121"/>
      <c r="D34" s="135"/>
      <c r="E34" s="122"/>
      <c r="F34" s="123"/>
      <c r="G34" s="124" t="n">
        <f aca="false">SUM(G29:G33)</f>
        <v>4</v>
      </c>
      <c r="H34" s="125" t="n">
        <f aca="false">SUM(H29:H33)</f>
        <v>549281.57001</v>
      </c>
      <c r="I34" s="125" t="n">
        <f aca="false">SUM(I29:I33)</f>
        <v>0</v>
      </c>
      <c r="J34" s="125" t="n">
        <f aca="false">SUM(J29:J33)</f>
        <v>549281.57001</v>
      </c>
      <c r="K34" s="125" t="n">
        <f aca="false">SUM(K29:K33)</f>
        <v>0</v>
      </c>
      <c r="L34" s="136" t="n">
        <f aca="false">(J34-I34+K34)/(H34-I34)</f>
        <v>1</v>
      </c>
      <c r="M34" s="126" t="n">
        <f aca="false">G34/L34</f>
        <v>4</v>
      </c>
      <c r="N34" s="126" t="n">
        <f aca="false">M34/4*100</f>
        <v>100</v>
      </c>
    </row>
    <row r="35" customFormat="false" ht="27" hidden="false" customHeight="true" outlineLevel="0" collapsed="false">
      <c r="A35" s="95" t="s">
        <v>87</v>
      </c>
      <c r="B35" s="137" t="s">
        <v>209</v>
      </c>
      <c r="C35" s="137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9"/>
    </row>
    <row r="36" customFormat="false" ht="59.4" hidden="false" customHeight="true" outlineLevel="0" collapsed="false">
      <c r="A36" s="103" t="s">
        <v>89</v>
      </c>
      <c r="B36" s="140" t="s">
        <v>210</v>
      </c>
      <c r="C36" s="140" t="s">
        <v>91</v>
      </c>
      <c r="D36" s="91" t="s">
        <v>36</v>
      </c>
      <c r="E36" s="105" t="n">
        <v>100</v>
      </c>
      <c r="F36" s="106" t="n">
        <v>88.395</v>
      </c>
      <c r="G36" s="110" t="n">
        <f aca="false">F36/E36</f>
        <v>0.88395</v>
      </c>
      <c r="H36" s="108" t="n">
        <v>1117464.07</v>
      </c>
      <c r="I36" s="108" t="n">
        <v>136892.45</v>
      </c>
      <c r="J36" s="108" t="n">
        <v>581023.6</v>
      </c>
      <c r="K36" s="108" t="n">
        <v>536440.47</v>
      </c>
      <c r="L36" s="115" t="n">
        <f aca="false">(J36-I36+K36)/(H36-I36)</f>
        <v>1</v>
      </c>
      <c r="M36" s="111"/>
      <c r="N36" s="111"/>
    </row>
    <row r="37" customFormat="false" ht="48" hidden="true" customHeight="false" outlineLevel="0" collapsed="false">
      <c r="A37" s="95"/>
      <c r="B37" s="118"/>
      <c r="C37" s="118"/>
      <c r="D37" s="91" t="s">
        <v>36</v>
      </c>
      <c r="E37" s="105" t="n">
        <v>0</v>
      </c>
      <c r="F37" s="106" t="n">
        <v>0</v>
      </c>
      <c r="G37" s="110" t="n">
        <v>0</v>
      </c>
      <c r="H37" s="108"/>
      <c r="I37" s="108"/>
      <c r="J37" s="108"/>
      <c r="K37" s="119"/>
      <c r="L37" s="115" t="e">
        <f aca="false">(J37-I37+K37)/(H37-I37)</f>
        <v>#DIV/0!</v>
      </c>
      <c r="M37" s="111"/>
      <c r="N37" s="111"/>
    </row>
    <row r="38" customFormat="false" ht="48" hidden="true" customHeight="false" outlineLevel="0" collapsed="false">
      <c r="A38" s="95"/>
      <c r="B38" s="118"/>
      <c r="C38" s="141"/>
      <c r="D38" s="91" t="s">
        <v>36</v>
      </c>
      <c r="E38" s="105" t="n">
        <v>100</v>
      </c>
      <c r="F38" s="142" t="n">
        <v>0</v>
      </c>
      <c r="G38" s="110" t="n">
        <f aca="false">F38/E38</f>
        <v>0</v>
      </c>
      <c r="H38" s="108"/>
      <c r="I38" s="108"/>
      <c r="J38" s="108"/>
      <c r="K38" s="143"/>
      <c r="L38" s="115" t="e">
        <f aca="false">(J38-I38+K38)/(H38-I38)</f>
        <v>#DIV/0!</v>
      </c>
      <c r="M38" s="111"/>
      <c r="N38" s="111"/>
    </row>
    <row r="39" s="127" customFormat="true" ht="27.6" hidden="false" customHeight="true" outlineLevel="0" collapsed="false">
      <c r="A39" s="134"/>
      <c r="B39" s="121" t="s">
        <v>211</v>
      </c>
      <c r="C39" s="121"/>
      <c r="D39" s="135"/>
      <c r="E39" s="122"/>
      <c r="F39" s="123"/>
      <c r="G39" s="124" t="n">
        <f aca="false">SUM(G36:G38)</f>
        <v>0.88395</v>
      </c>
      <c r="H39" s="125" t="n">
        <f aca="false">H36</f>
        <v>1117464.07</v>
      </c>
      <c r="I39" s="125" t="n">
        <f aca="false">I36</f>
        <v>136892.45</v>
      </c>
      <c r="J39" s="125" t="n">
        <f aca="false">J36</f>
        <v>581023.6</v>
      </c>
      <c r="K39" s="125" t="n">
        <f aca="false">K36</f>
        <v>536440.47</v>
      </c>
      <c r="L39" s="125" t="n">
        <f aca="false">L36</f>
        <v>1</v>
      </c>
      <c r="M39" s="126" t="n">
        <f aca="false">G39/L39</f>
        <v>0.88395</v>
      </c>
      <c r="N39" s="126" t="n">
        <f aca="false">M39/1*100</f>
        <v>88.395</v>
      </c>
    </row>
    <row r="40" customFormat="false" ht="27.6" hidden="false" customHeight="true" outlineLevel="0" collapsed="false">
      <c r="A40" s="95" t="s">
        <v>94</v>
      </c>
      <c r="B40" s="137" t="s">
        <v>212</v>
      </c>
      <c r="C40" s="137"/>
      <c r="D40" s="138"/>
      <c r="E40" s="138"/>
      <c r="F40" s="138"/>
      <c r="G40" s="138"/>
      <c r="H40" s="138"/>
      <c r="I40" s="138"/>
      <c r="J40" s="138"/>
      <c r="K40" s="143"/>
      <c r="L40" s="115"/>
      <c r="M40" s="138"/>
      <c r="N40" s="139"/>
    </row>
    <row r="41" customFormat="false" ht="43.2" hidden="false" customHeight="false" outlineLevel="0" collapsed="false">
      <c r="A41" s="103" t="s">
        <v>96</v>
      </c>
      <c r="B41" s="140" t="s">
        <v>213</v>
      </c>
      <c r="C41" s="140" t="s">
        <v>98</v>
      </c>
      <c r="D41" s="91" t="s">
        <v>99</v>
      </c>
      <c r="E41" s="105" t="n">
        <v>1</v>
      </c>
      <c r="F41" s="106" t="n">
        <v>0</v>
      </c>
      <c r="G41" s="110" t="n">
        <f aca="false">F41/E41</f>
        <v>0</v>
      </c>
      <c r="H41" s="108"/>
      <c r="I41" s="108"/>
      <c r="J41" s="108"/>
      <c r="K41" s="144"/>
      <c r="L41" s="115"/>
      <c r="M41" s="111"/>
      <c r="N41" s="111"/>
    </row>
    <row r="42" customFormat="false" ht="78.6" hidden="false" customHeight="true" outlineLevel="0" collapsed="false">
      <c r="A42" s="103" t="s">
        <v>101</v>
      </c>
      <c r="B42" s="140" t="s">
        <v>214</v>
      </c>
      <c r="C42" s="140" t="s">
        <v>103</v>
      </c>
      <c r="D42" s="91" t="s">
        <v>36</v>
      </c>
      <c r="E42" s="105" t="n">
        <v>100</v>
      </c>
      <c r="F42" s="106" t="n">
        <v>100</v>
      </c>
      <c r="G42" s="110" t="n">
        <f aca="false">F42/E42</f>
        <v>1</v>
      </c>
      <c r="H42" s="108" t="n">
        <v>161068.89</v>
      </c>
      <c r="I42" s="108"/>
      <c r="J42" s="108" t="n">
        <f aca="false">H42</f>
        <v>161068.89</v>
      </c>
      <c r="K42" s="144"/>
      <c r="L42" s="115" t="n">
        <f aca="false">(J42-I42+K42)/(H42-I42)</f>
        <v>1</v>
      </c>
      <c r="M42" s="111"/>
      <c r="N42" s="111"/>
    </row>
    <row r="43" customFormat="false" ht="58.2" hidden="false" customHeight="true" outlineLevel="0" collapsed="false">
      <c r="A43" s="103" t="s">
        <v>104</v>
      </c>
      <c r="B43" s="140" t="s">
        <v>215</v>
      </c>
      <c r="C43" s="140" t="s">
        <v>106</v>
      </c>
      <c r="D43" s="91" t="s">
        <v>36</v>
      </c>
      <c r="E43" s="105" t="n">
        <v>100</v>
      </c>
      <c r="F43" s="106" t="n">
        <v>100</v>
      </c>
      <c r="G43" s="110" t="n">
        <f aca="false">F43/E43</f>
        <v>1</v>
      </c>
      <c r="H43" s="108" t="n">
        <v>264017</v>
      </c>
      <c r="I43" s="108"/>
      <c r="J43" s="108" t="n">
        <f aca="false">H43</f>
        <v>264017</v>
      </c>
      <c r="K43" s="144"/>
      <c r="L43" s="115" t="n">
        <f aca="false">(J43-I43+K43)/(H43-I43)</f>
        <v>1</v>
      </c>
      <c r="M43" s="111"/>
      <c r="N43" s="111"/>
    </row>
    <row r="44" customFormat="false" ht="58.2" hidden="false" customHeight="true" outlineLevel="0" collapsed="false">
      <c r="A44" s="103" t="s">
        <v>107</v>
      </c>
      <c r="B44" s="140" t="s">
        <v>216</v>
      </c>
      <c r="C44" s="140" t="s">
        <v>109</v>
      </c>
      <c r="D44" s="91" t="s">
        <v>36</v>
      </c>
      <c r="E44" s="105" t="n">
        <v>100</v>
      </c>
      <c r="F44" s="106" t="n">
        <v>0</v>
      </c>
      <c r="G44" s="110" t="n">
        <v>0</v>
      </c>
      <c r="H44" s="108" t="n">
        <v>0</v>
      </c>
      <c r="I44" s="108"/>
      <c r="J44" s="108" t="n">
        <f aca="false">H44</f>
        <v>0</v>
      </c>
      <c r="K44" s="144"/>
      <c r="L44" s="115" t="n">
        <v>0</v>
      </c>
      <c r="M44" s="111"/>
      <c r="N44" s="111"/>
    </row>
    <row r="45" customFormat="false" ht="58.2" hidden="false" customHeight="true" outlineLevel="0" collapsed="false">
      <c r="A45" s="103" t="s">
        <v>110</v>
      </c>
      <c r="B45" s="140" t="s">
        <v>217</v>
      </c>
      <c r="C45" s="140" t="s">
        <v>112</v>
      </c>
      <c r="D45" s="91" t="s">
        <v>36</v>
      </c>
      <c r="E45" s="105" t="n">
        <v>100</v>
      </c>
      <c r="F45" s="106" t="n">
        <v>100</v>
      </c>
      <c r="G45" s="110" t="n">
        <f aca="false">F45/E45</f>
        <v>1</v>
      </c>
      <c r="H45" s="108" t="n">
        <v>368505</v>
      </c>
      <c r="I45" s="108"/>
      <c r="J45" s="108" t="n">
        <f aca="false">H45</f>
        <v>368505</v>
      </c>
      <c r="K45" s="144"/>
      <c r="L45" s="115" t="n">
        <f aca="false">(J45-I45+K45)/(H45-I45)</f>
        <v>1</v>
      </c>
      <c r="M45" s="111"/>
      <c r="N45" s="111"/>
    </row>
    <row r="46" customFormat="false" ht="58.2" hidden="false" customHeight="true" outlineLevel="0" collapsed="false">
      <c r="A46" s="103" t="s">
        <v>113</v>
      </c>
      <c r="B46" s="140" t="s">
        <v>218</v>
      </c>
      <c r="C46" s="140" t="s">
        <v>53</v>
      </c>
      <c r="D46" s="91" t="s">
        <v>36</v>
      </c>
      <c r="E46" s="105" t="n">
        <v>100</v>
      </c>
      <c r="F46" s="106" t="n">
        <v>100</v>
      </c>
      <c r="G46" s="110" t="n">
        <f aca="false">F46/E46</f>
        <v>1</v>
      </c>
      <c r="H46" s="108" t="n">
        <v>34331.76</v>
      </c>
      <c r="I46" s="108"/>
      <c r="J46" s="108" t="n">
        <f aca="false">H46</f>
        <v>34331.76</v>
      </c>
      <c r="K46" s="144"/>
      <c r="L46" s="115" t="n">
        <f aca="false">(J46-I46+K46)/(H46-I46)</f>
        <v>1</v>
      </c>
      <c r="M46" s="111"/>
      <c r="N46" s="111"/>
    </row>
    <row r="47" customFormat="false" ht="72" hidden="false" customHeight="false" outlineLevel="0" collapsed="false">
      <c r="A47" s="103" t="s">
        <v>115</v>
      </c>
      <c r="B47" s="140" t="s">
        <v>219</v>
      </c>
      <c r="C47" s="140" t="s">
        <v>117</v>
      </c>
      <c r="D47" s="91" t="s">
        <v>36</v>
      </c>
      <c r="E47" s="105" t="n">
        <v>0</v>
      </c>
      <c r="F47" s="106" t="n">
        <v>0</v>
      </c>
      <c r="G47" s="110" t="n">
        <v>0</v>
      </c>
      <c r="H47" s="108" t="n">
        <v>0</v>
      </c>
      <c r="I47" s="108"/>
      <c r="J47" s="108" t="n">
        <f aca="false">H47</f>
        <v>0</v>
      </c>
      <c r="K47" s="144"/>
      <c r="L47" s="115" t="n">
        <v>0</v>
      </c>
      <c r="M47" s="111"/>
      <c r="N47" s="111"/>
    </row>
    <row r="48" customFormat="false" ht="61.8" hidden="false" customHeight="true" outlineLevel="0" collapsed="false">
      <c r="A48" s="103" t="s">
        <v>118</v>
      </c>
      <c r="B48" s="140" t="s">
        <v>220</v>
      </c>
      <c r="C48" s="140" t="s">
        <v>120</v>
      </c>
      <c r="D48" s="91" t="s">
        <v>36</v>
      </c>
      <c r="E48" s="105" t="n">
        <v>100</v>
      </c>
      <c r="F48" s="106" t="n">
        <v>100</v>
      </c>
      <c r="G48" s="110" t="n">
        <f aca="false">F48/E48</f>
        <v>1</v>
      </c>
      <c r="H48" s="108" t="n">
        <v>100000</v>
      </c>
      <c r="I48" s="108"/>
      <c r="J48" s="108" t="n">
        <f aca="false">H48</f>
        <v>100000</v>
      </c>
      <c r="K48" s="144"/>
      <c r="L48" s="115" t="n">
        <f aca="false">(J48-I48+K48)/(H48-I48)</f>
        <v>1</v>
      </c>
      <c r="M48" s="111"/>
      <c r="N48" s="111"/>
    </row>
    <row r="49" customFormat="false" ht="90" hidden="false" customHeight="false" outlineLevel="0" collapsed="false">
      <c r="A49" s="103" t="s">
        <v>121</v>
      </c>
      <c r="B49" s="140" t="s">
        <v>221</v>
      </c>
      <c r="C49" s="140" t="s">
        <v>123</v>
      </c>
      <c r="D49" s="91" t="s">
        <v>36</v>
      </c>
      <c r="E49" s="105" t="n">
        <v>100</v>
      </c>
      <c r="F49" s="106" t="n">
        <v>100</v>
      </c>
      <c r="G49" s="110" t="n">
        <f aca="false">F49/E49</f>
        <v>1</v>
      </c>
      <c r="H49" s="108" t="n">
        <v>340000</v>
      </c>
      <c r="I49" s="108"/>
      <c r="J49" s="108" t="n">
        <f aca="false">H49</f>
        <v>340000</v>
      </c>
      <c r="K49" s="144"/>
      <c r="L49" s="115" t="n">
        <f aca="false">(J49-I49+K49)/(H49-I49)</f>
        <v>1</v>
      </c>
      <c r="M49" s="111"/>
      <c r="N49" s="111"/>
    </row>
    <row r="50" customFormat="false" ht="67.2" hidden="false" customHeight="true" outlineLevel="0" collapsed="false">
      <c r="A50" s="103" t="s">
        <v>124</v>
      </c>
      <c r="B50" s="140" t="s">
        <v>222</v>
      </c>
      <c r="C50" s="140" t="s">
        <v>126</v>
      </c>
      <c r="D50" s="91" t="s">
        <v>36</v>
      </c>
      <c r="E50" s="105" t="n">
        <v>100</v>
      </c>
      <c r="F50" s="106" t="n">
        <v>100</v>
      </c>
      <c r="G50" s="110" t="n">
        <f aca="false">F50/E50</f>
        <v>1</v>
      </c>
      <c r="H50" s="108" t="n">
        <v>924386</v>
      </c>
      <c r="I50" s="108"/>
      <c r="J50" s="108" t="n">
        <f aca="false">H50</f>
        <v>924386</v>
      </c>
      <c r="K50" s="144"/>
      <c r="L50" s="115" t="n">
        <f aca="false">(J50-I50+K50)/(H50-I50)</f>
        <v>1</v>
      </c>
      <c r="M50" s="111"/>
      <c r="N50" s="111"/>
    </row>
    <row r="51" s="127" customFormat="true" ht="25.95" hidden="false" customHeight="true" outlineLevel="0" collapsed="false">
      <c r="A51" s="134"/>
      <c r="B51" s="145" t="s">
        <v>223</v>
      </c>
      <c r="C51" s="146"/>
      <c r="D51" s="147"/>
      <c r="E51" s="148"/>
      <c r="F51" s="119"/>
      <c r="G51" s="124" t="n">
        <f aca="false">SUM(G41:G50)</f>
        <v>7</v>
      </c>
      <c r="H51" s="125" t="n">
        <f aca="false">SUM(H41:H50)</f>
        <v>2192308.65</v>
      </c>
      <c r="I51" s="125" t="n">
        <f aca="false">SUM(I41:I50)</f>
        <v>0</v>
      </c>
      <c r="J51" s="125" t="n">
        <f aca="false">SUM(J41:J50)</f>
        <v>2192308.65</v>
      </c>
      <c r="K51" s="143" t="n">
        <v>0</v>
      </c>
      <c r="L51" s="115" t="n">
        <f aca="false">(J51-I51+K51)/(H51-I51)</f>
        <v>1</v>
      </c>
      <c r="M51" s="149" t="n">
        <f aca="false">G51/L51</f>
        <v>7</v>
      </c>
      <c r="N51" s="149" t="n">
        <f aca="false">M51/8*100</f>
        <v>87.5</v>
      </c>
    </row>
    <row r="52" s="127" customFormat="true" ht="25.95" hidden="false" customHeight="true" outlineLevel="0" collapsed="false">
      <c r="A52" s="134"/>
      <c r="B52" s="121" t="s">
        <v>224</v>
      </c>
      <c r="C52" s="121"/>
      <c r="D52" s="147"/>
      <c r="E52" s="148"/>
      <c r="F52" s="119"/>
      <c r="G52" s="124" t="n">
        <f aca="false">G51+G39+G34</f>
        <v>11.88395</v>
      </c>
      <c r="H52" s="128" t="n">
        <f aca="false">H51+H39+H34</f>
        <v>3859054.29001</v>
      </c>
      <c r="I52" s="128" t="n">
        <f aca="false">I51+I39+I34</f>
        <v>136892.45</v>
      </c>
      <c r="J52" s="128" t="n">
        <f aca="false">J51+J39+J34</f>
        <v>3322613.82001</v>
      </c>
      <c r="K52" s="128" t="n">
        <f aca="false">K51+K39+K34</f>
        <v>536440.47</v>
      </c>
      <c r="L52" s="115" t="n">
        <f aca="false">(J52-I52+K52)/(H52-I52)</f>
        <v>1</v>
      </c>
      <c r="M52" s="124" t="n">
        <f aca="false">M51+M39+M34</f>
        <v>11.88395</v>
      </c>
      <c r="N52" s="124" t="n">
        <f aca="false">(N51+N39+N34)/3</f>
        <v>91.965</v>
      </c>
    </row>
    <row r="53" customFormat="false" ht="34.8" hidden="false" customHeight="true" outlineLevel="0" collapsed="false">
      <c r="A53" s="95" t="s">
        <v>130</v>
      </c>
      <c r="B53" s="150" t="s">
        <v>225</v>
      </c>
      <c r="C53" s="150"/>
      <c r="D53" s="151"/>
      <c r="E53" s="151"/>
      <c r="F53" s="151"/>
      <c r="G53" s="151"/>
      <c r="H53" s="151"/>
      <c r="I53" s="151"/>
      <c r="J53" s="151"/>
      <c r="K53" s="151"/>
      <c r="L53" s="115"/>
      <c r="M53" s="151"/>
      <c r="N53" s="152"/>
    </row>
    <row r="54" customFormat="false" ht="18" hidden="false" customHeight="true" outlineLevel="0" collapsed="false">
      <c r="A54" s="95" t="s">
        <v>132</v>
      </c>
      <c r="B54" s="137" t="s">
        <v>226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15"/>
      <c r="M54" s="153"/>
      <c r="N54" s="154"/>
    </row>
    <row r="55" customFormat="false" ht="63" hidden="false" customHeight="true" outlineLevel="0" collapsed="false">
      <c r="A55" s="155" t="s">
        <v>134</v>
      </c>
      <c r="B55" s="140" t="s">
        <v>227</v>
      </c>
      <c r="C55" s="140" t="s">
        <v>136</v>
      </c>
      <c r="D55" s="91" t="s">
        <v>36</v>
      </c>
      <c r="E55" s="105" t="n">
        <v>100</v>
      </c>
      <c r="F55" s="106" t="n">
        <v>100</v>
      </c>
      <c r="G55" s="110" t="n">
        <f aca="false">F55/E55</f>
        <v>1</v>
      </c>
      <c r="H55" s="108" t="n">
        <v>39608.63</v>
      </c>
      <c r="I55" s="108"/>
      <c r="J55" s="108" t="n">
        <f aca="false">H55</f>
        <v>39608.63</v>
      </c>
      <c r="K55" s="109"/>
      <c r="L55" s="115" t="n">
        <f aca="false">(J55-I55+K55)/(H55-I55)</f>
        <v>1</v>
      </c>
      <c r="M55" s="111"/>
      <c r="N55" s="111"/>
    </row>
    <row r="56" customFormat="false" ht="63" hidden="false" customHeight="true" outlineLevel="0" collapsed="false">
      <c r="A56" s="155" t="s">
        <v>137</v>
      </c>
      <c r="B56" s="140" t="s">
        <v>228</v>
      </c>
      <c r="C56" s="140" t="s">
        <v>139</v>
      </c>
      <c r="D56" s="91" t="s">
        <v>36</v>
      </c>
      <c r="E56" s="105" t="n">
        <v>100</v>
      </c>
      <c r="F56" s="106" t="n">
        <v>94.44</v>
      </c>
      <c r="G56" s="110" t="n">
        <f aca="false">F56/E56</f>
        <v>0.9444</v>
      </c>
      <c r="H56" s="108" t="n">
        <v>1132876.98</v>
      </c>
      <c r="I56" s="108"/>
      <c r="J56" s="108" t="n">
        <v>1069876.98</v>
      </c>
      <c r="K56" s="109" t="n">
        <f aca="false">H56-J56</f>
        <v>63000</v>
      </c>
      <c r="L56" s="115" t="n">
        <f aca="false">(J56-I56+K56)/(H56-I56)</f>
        <v>1</v>
      </c>
      <c r="M56" s="111"/>
      <c r="N56" s="111"/>
    </row>
    <row r="57" customFormat="false" ht="54" hidden="false" customHeight="false" outlineLevel="0" collapsed="false">
      <c r="A57" s="155" t="s">
        <v>140</v>
      </c>
      <c r="B57" s="140" t="s">
        <v>229</v>
      </c>
      <c r="C57" s="140" t="s">
        <v>142</v>
      </c>
      <c r="D57" s="91" t="s">
        <v>36</v>
      </c>
      <c r="E57" s="105" t="n">
        <v>100</v>
      </c>
      <c r="F57" s="106" t="n">
        <v>100</v>
      </c>
      <c r="G57" s="110" t="n">
        <f aca="false">F57/E57</f>
        <v>1</v>
      </c>
      <c r="H57" s="108" t="n">
        <v>83366.73</v>
      </c>
      <c r="I57" s="108"/>
      <c r="J57" s="108" t="n">
        <f aca="false">H57</f>
        <v>83366.73</v>
      </c>
      <c r="K57" s="109"/>
      <c r="L57" s="115" t="n">
        <f aca="false">(J57-I57+K57)/(H57-I57)</f>
        <v>1</v>
      </c>
      <c r="M57" s="111"/>
      <c r="N57" s="111"/>
    </row>
    <row r="58" customFormat="false" ht="61.95" hidden="false" customHeight="true" outlineLevel="0" collapsed="false">
      <c r="A58" s="155" t="s">
        <v>143</v>
      </c>
      <c r="B58" s="140" t="s">
        <v>230</v>
      </c>
      <c r="C58" s="140" t="s">
        <v>231</v>
      </c>
      <c r="D58" s="91" t="s">
        <v>36</v>
      </c>
      <c r="E58" s="105" t="n">
        <v>0</v>
      </c>
      <c r="F58" s="106" t="n">
        <v>0</v>
      </c>
      <c r="G58" s="110"/>
      <c r="H58" s="108"/>
      <c r="I58" s="108"/>
      <c r="J58" s="108" t="n">
        <f aca="false">H58</f>
        <v>0</v>
      </c>
      <c r="K58" s="109"/>
      <c r="L58" s="115"/>
      <c r="M58" s="111"/>
      <c r="N58" s="111"/>
    </row>
    <row r="59" customFormat="false" ht="58.2" hidden="false" customHeight="true" outlineLevel="0" collapsed="false">
      <c r="A59" s="155" t="s">
        <v>146</v>
      </c>
      <c r="B59" s="140" t="s">
        <v>232</v>
      </c>
      <c r="C59" s="140" t="s">
        <v>148</v>
      </c>
      <c r="D59" s="91" t="s">
        <v>36</v>
      </c>
      <c r="E59" s="105" t="n">
        <v>100</v>
      </c>
      <c r="F59" s="106" t="n">
        <v>100</v>
      </c>
      <c r="G59" s="110" t="n">
        <f aca="false">F59/E59</f>
        <v>1</v>
      </c>
      <c r="H59" s="108" t="n">
        <v>67751.35</v>
      </c>
      <c r="I59" s="108"/>
      <c r="J59" s="108" t="n">
        <f aca="false">H59</f>
        <v>67751.35</v>
      </c>
      <c r="K59" s="109"/>
      <c r="L59" s="115" t="n">
        <f aca="false">(J59-I59+K59)/(H59-I59)</f>
        <v>1</v>
      </c>
      <c r="M59" s="111"/>
      <c r="N59" s="111"/>
    </row>
    <row r="60" customFormat="false" ht="61.2" hidden="false" customHeight="true" outlineLevel="0" collapsed="false">
      <c r="A60" s="155" t="s">
        <v>149</v>
      </c>
      <c r="B60" s="140" t="s">
        <v>233</v>
      </c>
      <c r="C60" s="140" t="s">
        <v>151</v>
      </c>
      <c r="D60" s="91" t="s">
        <v>36</v>
      </c>
      <c r="E60" s="105" t="n">
        <v>100</v>
      </c>
      <c r="F60" s="106" t="n">
        <v>100</v>
      </c>
      <c r="G60" s="110" t="n">
        <f aca="false">F60/E60</f>
        <v>1</v>
      </c>
      <c r="H60" s="108" t="n">
        <v>1096930</v>
      </c>
      <c r="I60" s="108"/>
      <c r="J60" s="108" t="n">
        <f aca="false">H60</f>
        <v>1096930</v>
      </c>
      <c r="K60" s="109"/>
      <c r="L60" s="115" t="n">
        <f aca="false">(J60-I60+K60)/(H60-I60)</f>
        <v>1</v>
      </c>
      <c r="M60" s="111"/>
      <c r="N60" s="111"/>
    </row>
    <row r="61" customFormat="false" ht="75.6" hidden="false" customHeight="true" outlineLevel="0" collapsed="false">
      <c r="A61" s="155" t="s">
        <v>152</v>
      </c>
      <c r="B61" s="140" t="s">
        <v>234</v>
      </c>
      <c r="C61" s="140" t="s">
        <v>154</v>
      </c>
      <c r="D61" s="91" t="s">
        <v>36</v>
      </c>
      <c r="E61" s="105" t="n">
        <v>100</v>
      </c>
      <c r="F61" s="106" t="n">
        <v>100</v>
      </c>
      <c r="G61" s="110" t="n">
        <f aca="false">F61/E61</f>
        <v>1</v>
      </c>
      <c r="H61" s="108" t="n">
        <v>126230</v>
      </c>
      <c r="I61" s="108"/>
      <c r="J61" s="108" t="n">
        <f aca="false">H61</f>
        <v>126230</v>
      </c>
      <c r="K61" s="109"/>
      <c r="L61" s="156" t="n">
        <f aca="false">(J61-I61+K61)/(H61-I61)</f>
        <v>1</v>
      </c>
      <c r="M61" s="111"/>
      <c r="N61" s="111"/>
    </row>
    <row r="62" customFormat="false" ht="72" hidden="true" customHeight="true" outlineLevel="0" collapsed="false">
      <c r="A62" s="155" t="s">
        <v>235</v>
      </c>
      <c r="B62" s="140"/>
      <c r="C62" s="140"/>
      <c r="D62" s="91" t="s">
        <v>36</v>
      </c>
      <c r="E62" s="105" t="n">
        <v>0</v>
      </c>
      <c r="F62" s="106"/>
      <c r="G62" s="110" t="n">
        <v>0</v>
      </c>
      <c r="H62" s="108"/>
      <c r="I62" s="108"/>
      <c r="J62" s="108"/>
      <c r="K62" s="109"/>
      <c r="L62" s="156"/>
      <c r="M62" s="111"/>
      <c r="N62" s="111"/>
    </row>
    <row r="63" customFormat="false" ht="76.95" hidden="true" customHeight="true" outlineLevel="0" collapsed="false">
      <c r="A63" s="155" t="s">
        <v>236</v>
      </c>
      <c r="B63" s="140"/>
      <c r="C63" s="140"/>
      <c r="D63" s="91" t="s">
        <v>36</v>
      </c>
      <c r="E63" s="105" t="n">
        <v>100</v>
      </c>
      <c r="F63" s="106"/>
      <c r="G63" s="110" t="n">
        <f aca="false">F63/E63</f>
        <v>0</v>
      </c>
      <c r="H63" s="108"/>
      <c r="I63" s="108"/>
      <c r="J63" s="108"/>
      <c r="K63" s="109"/>
      <c r="L63" s="156"/>
      <c r="M63" s="111"/>
      <c r="N63" s="111"/>
    </row>
    <row r="64" customFormat="false" ht="60" hidden="true" customHeight="true" outlineLevel="0" collapsed="false">
      <c r="A64" s="155" t="s">
        <v>237</v>
      </c>
      <c r="B64" s="140"/>
      <c r="C64" s="140"/>
      <c r="D64" s="91" t="s">
        <v>36</v>
      </c>
      <c r="E64" s="157" t="n">
        <v>0</v>
      </c>
      <c r="F64" s="158" t="n">
        <v>0</v>
      </c>
      <c r="G64" s="159" t="n">
        <v>0</v>
      </c>
      <c r="H64" s="108"/>
      <c r="I64" s="108"/>
      <c r="J64" s="108"/>
      <c r="K64" s="109"/>
      <c r="L64" s="156"/>
      <c r="M64" s="111"/>
      <c r="N64" s="111"/>
    </row>
    <row r="65" s="127" customFormat="true" ht="25.95" hidden="false" customHeight="true" outlineLevel="0" collapsed="false">
      <c r="A65" s="134"/>
      <c r="B65" s="121" t="s">
        <v>199</v>
      </c>
      <c r="C65" s="121"/>
      <c r="D65" s="160" t="s">
        <v>200</v>
      </c>
      <c r="E65" s="160"/>
      <c r="F65" s="161"/>
      <c r="G65" s="162" t="n">
        <f aca="false">SUM(G55:G64)</f>
        <v>5.9444</v>
      </c>
      <c r="H65" s="125" t="n">
        <f aca="false">SUM(H55:H64)</f>
        <v>2546763.69</v>
      </c>
      <c r="I65" s="125" t="n">
        <f aca="false">SUM(I55:I64)</f>
        <v>0</v>
      </c>
      <c r="J65" s="125" t="n">
        <f aca="false">SUM(J55:J64)</f>
        <v>2483763.69</v>
      </c>
      <c r="K65" s="125" t="n">
        <f aca="false">SUM(K55:K64)</f>
        <v>63000</v>
      </c>
      <c r="L65" s="123" t="n">
        <f aca="false">(J65-I65+K65)/(H65-I65)</f>
        <v>1</v>
      </c>
      <c r="M65" s="126" t="n">
        <f aca="false">G65/L65</f>
        <v>5.9444</v>
      </c>
      <c r="N65" s="126" t="n">
        <f aca="false">M65/6*100</f>
        <v>99.0733333333333</v>
      </c>
    </row>
    <row r="66" s="127" customFormat="true" ht="25.95" hidden="false" customHeight="true" outlineLevel="0" collapsed="false">
      <c r="A66" s="134"/>
      <c r="B66" s="121" t="s">
        <v>238</v>
      </c>
      <c r="C66" s="121"/>
      <c r="D66" s="160" t="s">
        <v>200</v>
      </c>
      <c r="E66" s="163"/>
      <c r="F66" s="164"/>
      <c r="G66" s="162" t="n">
        <f aca="false">G65</f>
        <v>5.9444</v>
      </c>
      <c r="H66" s="125" t="n">
        <f aca="false">H65</f>
        <v>2546763.69</v>
      </c>
      <c r="I66" s="125" t="n">
        <v>0</v>
      </c>
      <c r="J66" s="125" t="n">
        <f aca="false">J65</f>
        <v>2483763.69</v>
      </c>
      <c r="K66" s="143" t="n">
        <f aca="false">K65</f>
        <v>63000</v>
      </c>
      <c r="L66" s="123" t="n">
        <f aca="false">(J66-I66+K66)/(H66-I66)</f>
        <v>1</v>
      </c>
      <c r="M66" s="126" t="n">
        <f aca="false">G66/L66</f>
        <v>5.9444</v>
      </c>
      <c r="N66" s="126" t="n">
        <f aca="false">N65/1</f>
        <v>99.0733333333333</v>
      </c>
    </row>
    <row r="67" s="127" customFormat="true" ht="39.6" hidden="false" customHeight="true" outlineLevel="0" collapsed="false">
      <c r="A67" s="134" t="s">
        <v>158</v>
      </c>
      <c r="B67" s="165" t="s">
        <v>239</v>
      </c>
      <c r="C67" s="165"/>
      <c r="D67" s="160"/>
      <c r="E67" s="163"/>
      <c r="F67" s="164"/>
      <c r="G67" s="162"/>
      <c r="H67" s="125"/>
      <c r="I67" s="125"/>
      <c r="J67" s="125"/>
      <c r="K67" s="143"/>
      <c r="L67" s="123"/>
      <c r="M67" s="126"/>
      <c r="N67" s="126"/>
    </row>
    <row r="68" s="127" customFormat="true" ht="33.6" hidden="false" customHeight="true" outlineLevel="0" collapsed="false">
      <c r="A68" s="134" t="s">
        <v>240</v>
      </c>
      <c r="B68" s="165" t="s">
        <v>241</v>
      </c>
      <c r="C68" s="165"/>
      <c r="D68" s="160"/>
      <c r="E68" s="163"/>
      <c r="F68" s="164"/>
      <c r="G68" s="162"/>
      <c r="H68" s="125"/>
      <c r="I68" s="125"/>
      <c r="J68" s="125"/>
      <c r="K68" s="143"/>
      <c r="L68" s="123"/>
      <c r="M68" s="126"/>
      <c r="N68" s="126"/>
    </row>
    <row r="69" s="127" customFormat="true" ht="69" hidden="false" customHeight="true" outlineLevel="0" collapsed="false">
      <c r="A69" s="166" t="s">
        <v>242</v>
      </c>
      <c r="B69" s="118" t="s">
        <v>243</v>
      </c>
      <c r="C69" s="118" t="s">
        <v>164</v>
      </c>
      <c r="D69" s="91" t="s">
        <v>36</v>
      </c>
      <c r="E69" s="105" t="n">
        <v>100</v>
      </c>
      <c r="F69" s="106" t="n">
        <v>100</v>
      </c>
      <c r="G69" s="110" t="n">
        <f aca="false">F69/E69</f>
        <v>1</v>
      </c>
      <c r="H69" s="108" t="n">
        <v>270075</v>
      </c>
      <c r="I69" s="108"/>
      <c r="J69" s="108" t="n">
        <f aca="false">H69</f>
        <v>270075</v>
      </c>
      <c r="K69" s="144"/>
      <c r="L69" s="106" t="n">
        <f aca="false">(J69-I69+K69)/(H69-I69)</f>
        <v>1</v>
      </c>
      <c r="M69" s="167"/>
      <c r="N69" s="167"/>
    </row>
    <row r="70" s="127" customFormat="true" ht="25.95" hidden="false" customHeight="true" outlineLevel="0" collapsed="false">
      <c r="A70" s="168"/>
      <c r="B70" s="128" t="s">
        <v>199</v>
      </c>
      <c r="C70" s="128"/>
      <c r="D70" s="169" t="s">
        <v>200</v>
      </c>
      <c r="E70" s="170"/>
      <c r="F70" s="170"/>
      <c r="G70" s="171" t="n">
        <f aca="false">SUM(G69)</f>
        <v>1</v>
      </c>
      <c r="H70" s="172" t="n">
        <f aca="false">SUM(H69)</f>
        <v>270075</v>
      </c>
      <c r="I70" s="172" t="n">
        <f aca="false">SUM(I69)</f>
        <v>0</v>
      </c>
      <c r="J70" s="172" t="n">
        <f aca="false">SUM(J69)</f>
        <v>270075</v>
      </c>
      <c r="K70" s="172" t="n">
        <f aca="false">SUM(K69)</f>
        <v>0</v>
      </c>
      <c r="L70" s="123" t="n">
        <f aca="false">(J70-I70+K70)/(H70-I70)</f>
        <v>1</v>
      </c>
      <c r="M70" s="126" t="n">
        <f aca="false">G70/L70</f>
        <v>1</v>
      </c>
      <c r="N70" s="126" t="n">
        <f aca="false">M70/1*100</f>
        <v>100</v>
      </c>
    </row>
    <row r="71" s="127" customFormat="true" ht="25.95" hidden="false" customHeight="true" outlineLevel="0" collapsed="false">
      <c r="A71" s="168"/>
      <c r="B71" s="128" t="s">
        <v>244</v>
      </c>
      <c r="C71" s="128"/>
      <c r="D71" s="169" t="s">
        <v>200</v>
      </c>
      <c r="E71" s="170"/>
      <c r="F71" s="170"/>
      <c r="G71" s="171" t="n">
        <f aca="false">G70</f>
        <v>1</v>
      </c>
      <c r="H71" s="171" t="n">
        <f aca="false">H70</f>
        <v>270075</v>
      </c>
      <c r="I71" s="171" t="n">
        <f aca="false">I70</f>
        <v>0</v>
      </c>
      <c r="J71" s="171" t="n">
        <f aca="false">J70</f>
        <v>270075</v>
      </c>
      <c r="K71" s="171" t="n">
        <f aca="false">K70</f>
        <v>0</v>
      </c>
      <c r="L71" s="123" t="n">
        <f aca="false">(J71-I71+K71)/(H71-I71)</f>
        <v>1</v>
      </c>
      <c r="M71" s="129" t="n">
        <f aca="false">M70</f>
        <v>1</v>
      </c>
      <c r="N71" s="129" t="n">
        <f aca="false">N70/1</f>
        <v>100</v>
      </c>
    </row>
    <row r="72" s="127" customFormat="true" ht="25.95" hidden="false" customHeight="true" outlineLevel="0" collapsed="false">
      <c r="A72" s="134"/>
      <c r="B72" s="121" t="s">
        <v>245</v>
      </c>
      <c r="C72" s="121"/>
      <c r="D72" s="173" t="s">
        <v>200</v>
      </c>
      <c r="E72" s="174" t="s">
        <v>246</v>
      </c>
      <c r="F72" s="175" t="s">
        <v>246</v>
      </c>
      <c r="G72" s="174" t="s">
        <v>246</v>
      </c>
      <c r="H72" s="174" t="s">
        <v>246</v>
      </c>
      <c r="I72" s="174" t="s">
        <v>246</v>
      </c>
      <c r="J72" s="174" t="s">
        <v>246</v>
      </c>
      <c r="K72" s="174" t="s">
        <v>246</v>
      </c>
      <c r="L72" s="176" t="n">
        <f aca="false">L71+L66+L52+L26</f>
        <v>4</v>
      </c>
      <c r="M72" s="176" t="n">
        <f aca="false">M71+M66+M52+M26</f>
        <v>26.80735</v>
      </c>
      <c r="N72" s="176" t="n">
        <f aca="false">(N66+N52+N26+N71)/L72</f>
        <v>97.6939583333333</v>
      </c>
    </row>
    <row r="73" customFormat="false" ht="46.95" hidden="false" customHeight="true" outlineLevel="0" collapsed="false">
      <c r="A73" s="82"/>
      <c r="B73" s="177" t="s">
        <v>247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</row>
    <row r="74" customFormat="false" ht="15.6" hidden="false" customHeight="false" outlineLevel="0" collapsed="false">
      <c r="A74" s="82"/>
      <c r="B74" s="83"/>
      <c r="C74" s="83"/>
      <c r="D74" s="84"/>
      <c r="E74" s="83"/>
      <c r="F74" s="85"/>
      <c r="G74" s="83"/>
      <c r="H74" s="178"/>
      <c r="I74" s="178"/>
      <c r="J74" s="178"/>
      <c r="K74" s="83"/>
      <c r="L74" s="179"/>
    </row>
    <row r="75" s="180" customFormat="true" ht="43.2" hidden="false" customHeight="true" outlineLevel="0" collapsed="false">
      <c r="C75" s="181" t="s">
        <v>248</v>
      </c>
      <c r="D75" s="181" t="s">
        <v>249</v>
      </c>
      <c r="E75" s="181"/>
      <c r="F75" s="181"/>
      <c r="G75" s="181"/>
      <c r="H75" s="181"/>
      <c r="I75" s="181"/>
      <c r="J75" s="181"/>
      <c r="K75" s="181"/>
      <c r="L75" s="182"/>
      <c r="N75" s="182"/>
    </row>
    <row r="76" customFormat="false" ht="15.6" hidden="false" customHeight="false" outlineLevel="0" collapsed="false">
      <c r="H76" s="183" t="n">
        <f aca="false">H65+H52+H26+H70</f>
        <v>14030956.05001</v>
      </c>
      <c r="I76" s="183" t="n">
        <f aca="false">I65+I52+I26+I70</f>
        <v>136892.45</v>
      </c>
      <c r="J76" s="183" t="n">
        <f aca="false">J65+J52+J26+J70</f>
        <v>13362915.18001</v>
      </c>
      <c r="K76" s="183" t="n">
        <f aca="false">K65+K52+K26+K70</f>
        <v>668040.87</v>
      </c>
      <c r="L76" s="183" t="n">
        <f aca="false">L65+L52+L26+L70</f>
        <v>4</v>
      </c>
      <c r="M76" s="183" t="n">
        <f aca="false">M65+M52+M26+M70</f>
        <v>26.80735</v>
      </c>
      <c r="N76" s="184" t="n">
        <f aca="false">N72</f>
        <v>97.6939583333333</v>
      </c>
    </row>
  </sheetData>
  <mergeCells count="37">
    <mergeCell ref="H1:N1"/>
    <mergeCell ref="A3:L3"/>
    <mergeCell ref="A4:L4"/>
    <mergeCell ref="C5:H5"/>
    <mergeCell ref="A7:A10"/>
    <mergeCell ref="B7:B10"/>
    <mergeCell ref="C7:F7"/>
    <mergeCell ref="G7:G10"/>
    <mergeCell ref="H7:K8"/>
    <mergeCell ref="L7:L10"/>
    <mergeCell ref="M7:M10"/>
    <mergeCell ref="N7:N10"/>
    <mergeCell ref="C8:C10"/>
    <mergeCell ref="D8:D10"/>
    <mergeCell ref="E8:F8"/>
    <mergeCell ref="E9:F9"/>
    <mergeCell ref="H9:K9"/>
    <mergeCell ref="B12:F12"/>
    <mergeCell ref="B13:N13"/>
    <mergeCell ref="B25:C25"/>
    <mergeCell ref="B26:C26"/>
    <mergeCell ref="B27:F27"/>
    <mergeCell ref="B28:N28"/>
    <mergeCell ref="B34:C34"/>
    <mergeCell ref="B35:C35"/>
    <mergeCell ref="B39:C39"/>
    <mergeCell ref="B40:C40"/>
    <mergeCell ref="B52:C52"/>
    <mergeCell ref="B53:C53"/>
    <mergeCell ref="B65:C65"/>
    <mergeCell ref="B66:C66"/>
    <mergeCell ref="B67:C67"/>
    <mergeCell ref="B68:C68"/>
    <mergeCell ref="B70:C70"/>
    <mergeCell ref="B71:C71"/>
    <mergeCell ref="B72:C72"/>
    <mergeCell ref="B73:L73"/>
  </mergeCells>
  <printOptions headings="false" gridLines="false" gridLinesSet="true" horizontalCentered="false" verticalCentered="false"/>
  <pageMargins left="0.39375" right="0.39375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7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40" zoomScalePageLayoutView="50" workbookViewId="0">
      <selection pane="topLeft" activeCell="W45" activeCellId="0" sqref="W45"/>
    </sheetView>
  </sheetViews>
  <sheetFormatPr defaultColWidth="8.875" defaultRowHeight="18" zeroHeight="false" outlineLevelRow="0" outlineLevelCol="0"/>
  <cols>
    <col collapsed="false" customWidth="true" hidden="false" outlineLevel="0" max="1" min="1" style="180" width="8.43"/>
    <col collapsed="false" customWidth="true" hidden="false" outlineLevel="0" max="2" min="2" style="180" width="48.55"/>
    <col collapsed="false" customWidth="true" hidden="false" outlineLevel="0" max="3" min="3" style="185" width="91.77"/>
    <col collapsed="false" customWidth="true" hidden="false" outlineLevel="0" max="4" min="4" style="180" width="4.55"/>
    <col collapsed="false" customWidth="true" hidden="false" outlineLevel="0" max="5" min="5" style="180" width="6.77"/>
    <col collapsed="false" customWidth="true" hidden="false" outlineLevel="0" max="6" min="6" style="180" width="9.21"/>
    <col collapsed="false" customWidth="true" hidden="false" outlineLevel="0" max="7" min="7" style="180" width="6.99"/>
    <col collapsed="false" customWidth="true" hidden="false" outlineLevel="0" max="8" min="8" style="180" width="8.43"/>
    <col collapsed="false" customWidth="true" hidden="false" outlineLevel="0" max="9" min="9" style="180" width="6.99"/>
    <col collapsed="false" customWidth="true" hidden="false" outlineLevel="0" max="10" min="10" style="180" width="9.21"/>
    <col collapsed="false" customWidth="true" hidden="true" outlineLevel="0" max="11" min="11" style="180" width="6.87"/>
    <col collapsed="false" customWidth="true" hidden="true" outlineLevel="0" max="12" min="12" style="180" width="6.99"/>
    <col collapsed="false" customWidth="true" hidden="true" outlineLevel="0" max="13" min="13" style="180" width="7.21"/>
    <col collapsed="false" customWidth="true" hidden="true" outlineLevel="0" max="14" min="14" style="180" width="8.43"/>
    <col collapsed="false" customWidth="true" hidden="true" outlineLevel="0" max="15" min="15" style="180" width="7.1"/>
    <col collapsed="false" customWidth="true" hidden="true" outlineLevel="0" max="16" min="16" style="180" width="9.21"/>
    <col collapsed="false" customWidth="true" hidden="true" outlineLevel="0" max="17" min="17" style="180" width="7.55"/>
    <col collapsed="false" customWidth="true" hidden="true" outlineLevel="0" max="20" min="18" style="180" width="9.21"/>
    <col collapsed="false" customWidth="true" hidden="false" outlineLevel="0" max="21" min="21" style="180" width="10.66"/>
    <col collapsed="false" customWidth="true" hidden="false" outlineLevel="0" max="22" min="22" style="186" width="21.66"/>
    <col collapsed="false" customWidth="true" hidden="false" outlineLevel="0" max="23" min="23" style="187" width="19.1"/>
    <col collapsed="false" customWidth="true" hidden="false" outlineLevel="0" max="24" min="24" style="186" width="21.66"/>
    <col collapsed="false" customWidth="true" hidden="false" outlineLevel="0" max="25" min="25" style="187" width="18.1"/>
    <col collapsed="false" customWidth="true" hidden="false" outlineLevel="0" max="26" min="26" style="186" width="21.1"/>
    <col collapsed="false" customWidth="true" hidden="false" outlineLevel="0" max="27" min="27" style="187" width="18.21"/>
    <col collapsed="false" customWidth="true" hidden="false" outlineLevel="0" max="28" min="28" style="186" width="20.77"/>
    <col collapsed="false" customWidth="true" hidden="false" outlineLevel="0" max="29" min="29" style="187" width="17.43"/>
    <col collapsed="false" customWidth="true" hidden="false" outlineLevel="0" max="30" min="30" style="186" width="21.55"/>
    <col collapsed="false" customWidth="true" hidden="false" outlineLevel="0" max="31" min="31" style="187" width="17.1"/>
    <col collapsed="false" customWidth="true" hidden="false" outlineLevel="0" max="32" min="32" style="186" width="21.55"/>
    <col collapsed="false" customWidth="true" hidden="false" outlineLevel="0" max="33" min="33" style="187" width="16.99"/>
    <col collapsed="false" customWidth="true" hidden="true" outlineLevel="0" max="34" min="34" style="186" width="18.66"/>
    <col collapsed="false" customWidth="true" hidden="true" outlineLevel="0" max="36" min="35" style="186" width="22.1"/>
    <col collapsed="false" customWidth="true" hidden="true" outlineLevel="0" max="37" min="37" style="187" width="22.1"/>
    <col collapsed="false" customWidth="true" hidden="true" outlineLevel="0" max="40" min="38" style="186" width="22.1"/>
    <col collapsed="false" customWidth="true" hidden="true" outlineLevel="0" max="47" min="41" style="187" width="22.1"/>
    <col collapsed="false" customWidth="true" hidden="true" outlineLevel="0" max="53" min="48" style="187" width="14.66"/>
    <col collapsed="false" customWidth="true" hidden="false" outlineLevel="0" max="54" min="54" style="187" width="10.77"/>
    <col collapsed="false" customWidth="true" hidden="false" outlineLevel="0" max="55" min="55" style="188" width="12.1"/>
    <col collapsed="false" customWidth="true" hidden="false" outlineLevel="0" max="56" min="56" style="188" width="13.66"/>
    <col collapsed="false" customWidth="false" hidden="false" outlineLevel="0" max="257" min="57" style="180" width="8.87"/>
  </cols>
  <sheetData>
    <row r="1" customFormat="false" ht="24" hidden="false" customHeight="true" outlineLevel="0" collapsed="false">
      <c r="AB1" s="189" t="s">
        <v>250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</row>
    <row r="2" customFormat="false" ht="18" hidden="false" customHeight="true" outlineLevel="0" collapsed="false"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</row>
    <row r="3" customFormat="false" ht="39" hidden="false" customHeight="true" outlineLevel="0" collapsed="false">
      <c r="AB3" s="191"/>
    </row>
    <row r="4" s="194" customFormat="true" ht="21" hidden="false" customHeight="false" outlineLevel="0" collapsed="false">
      <c r="A4" s="192" t="s">
        <v>251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3"/>
    </row>
    <row r="5" s="194" customFormat="true" ht="21" hidden="false" customHeight="true" outlineLevel="0" collapsed="false">
      <c r="A5" s="192" t="s">
        <v>252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3"/>
    </row>
    <row r="6" s="197" customFormat="true" ht="20.4" hidden="false" customHeight="true" outlineLevel="0" collapsed="false">
      <c r="A6" s="195" t="s">
        <v>253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6"/>
    </row>
    <row r="7" s="194" customFormat="true" ht="21" hidden="false" customHeight="true" outlineLevel="0" collapsed="false">
      <c r="A7" s="192" t="s">
        <v>171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3"/>
    </row>
    <row r="8" s="194" customFormat="true" ht="21" hidden="false" customHeight="true" outlineLevel="0" collapsed="false">
      <c r="A8" s="198"/>
      <c r="B8" s="199" t="s">
        <v>254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3"/>
    </row>
    <row r="9" customFormat="false" ht="18" hidden="false" customHeight="false" outlineLevel="0" collapsed="false">
      <c r="A9" s="200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AB9" s="202"/>
    </row>
    <row r="10" customFormat="false" ht="21.6" hidden="false" customHeight="true" outlineLevel="0" collapsed="false">
      <c r="A10" s="105" t="s">
        <v>255</v>
      </c>
      <c r="B10" s="105" t="s">
        <v>256</v>
      </c>
      <c r="C10" s="105" t="s">
        <v>257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203" t="s">
        <v>258</v>
      </c>
      <c r="V10" s="105" t="s">
        <v>259</v>
      </c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203" t="s">
        <v>260</v>
      </c>
      <c r="BC10" s="204" t="s">
        <v>261</v>
      </c>
      <c r="BD10" s="205" t="s">
        <v>262</v>
      </c>
    </row>
    <row r="11" customFormat="false" ht="15.6" hidden="false" customHeight="true" outlineLevel="0" collapsed="false">
      <c r="A11" s="105"/>
      <c r="B11" s="105"/>
      <c r="C11" s="105" t="s">
        <v>11</v>
      </c>
      <c r="D11" s="91" t="s">
        <v>12</v>
      </c>
      <c r="E11" s="105" t="s">
        <v>13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203"/>
      <c r="V11" s="206" t="s">
        <v>16</v>
      </c>
      <c r="W11" s="206"/>
      <c r="X11" s="206"/>
      <c r="Y11" s="206"/>
      <c r="Z11" s="206" t="n">
        <v>2021</v>
      </c>
      <c r="AA11" s="206"/>
      <c r="AB11" s="206"/>
      <c r="AC11" s="206"/>
      <c r="AD11" s="206" t="n">
        <v>2022</v>
      </c>
      <c r="AE11" s="206"/>
      <c r="AF11" s="206"/>
      <c r="AG11" s="206"/>
      <c r="AH11" s="206" t="n">
        <v>2023</v>
      </c>
      <c r="AI11" s="206"/>
      <c r="AJ11" s="206"/>
      <c r="AK11" s="206"/>
      <c r="AL11" s="206" t="n">
        <v>2024</v>
      </c>
      <c r="AM11" s="206"/>
      <c r="AN11" s="206"/>
      <c r="AO11" s="206"/>
      <c r="AP11" s="206" t="n">
        <v>2025</v>
      </c>
      <c r="AQ11" s="206"/>
      <c r="AR11" s="206"/>
      <c r="AS11" s="206"/>
      <c r="AT11" s="206" t="n">
        <v>2026</v>
      </c>
      <c r="AU11" s="206"/>
      <c r="AV11" s="206"/>
      <c r="AW11" s="206"/>
      <c r="AX11" s="206" t="n">
        <v>2027</v>
      </c>
      <c r="AY11" s="206"/>
      <c r="AZ11" s="206"/>
      <c r="BA11" s="206"/>
      <c r="BB11" s="203"/>
      <c r="BC11" s="204"/>
      <c r="BD11" s="205"/>
    </row>
    <row r="12" customFormat="false" ht="18.6" hidden="false" customHeight="true" outlineLevel="0" collapsed="false">
      <c r="A12" s="105"/>
      <c r="B12" s="105"/>
      <c r="C12" s="105"/>
      <c r="D12" s="91"/>
      <c r="E12" s="206" t="s">
        <v>16</v>
      </c>
      <c r="F12" s="206"/>
      <c r="G12" s="206" t="n">
        <v>2021</v>
      </c>
      <c r="H12" s="206"/>
      <c r="I12" s="206" t="n">
        <v>2022</v>
      </c>
      <c r="J12" s="206"/>
      <c r="K12" s="206" t="n">
        <v>2023</v>
      </c>
      <c r="L12" s="206"/>
      <c r="M12" s="206" t="n">
        <v>2024</v>
      </c>
      <c r="N12" s="206"/>
      <c r="O12" s="206" t="n">
        <v>2025</v>
      </c>
      <c r="P12" s="206"/>
      <c r="Q12" s="206" t="n">
        <v>2026</v>
      </c>
      <c r="R12" s="206"/>
      <c r="S12" s="206" t="n">
        <v>2027</v>
      </c>
      <c r="T12" s="206"/>
      <c r="U12" s="203"/>
      <c r="V12" s="170" t="s">
        <v>263</v>
      </c>
      <c r="W12" s="91" t="s">
        <v>183</v>
      </c>
      <c r="X12" s="170" t="s">
        <v>264</v>
      </c>
      <c r="Y12" s="91" t="s">
        <v>184</v>
      </c>
      <c r="Z12" s="170" t="s">
        <v>263</v>
      </c>
      <c r="AA12" s="91" t="s">
        <v>183</v>
      </c>
      <c r="AB12" s="207" t="s">
        <v>264</v>
      </c>
      <c r="AC12" s="91" t="s">
        <v>184</v>
      </c>
      <c r="AD12" s="170" t="s">
        <v>263</v>
      </c>
      <c r="AE12" s="91" t="s">
        <v>183</v>
      </c>
      <c r="AF12" s="170" t="s">
        <v>264</v>
      </c>
      <c r="AG12" s="91" t="s">
        <v>184</v>
      </c>
      <c r="AH12" s="170" t="s">
        <v>263</v>
      </c>
      <c r="AI12" s="170" t="s">
        <v>183</v>
      </c>
      <c r="AJ12" s="170" t="s">
        <v>264</v>
      </c>
      <c r="AK12" s="105" t="s">
        <v>184</v>
      </c>
      <c r="AL12" s="170" t="s">
        <v>263</v>
      </c>
      <c r="AM12" s="170" t="s">
        <v>183</v>
      </c>
      <c r="AN12" s="170" t="s">
        <v>264</v>
      </c>
      <c r="AO12" s="105" t="s">
        <v>184</v>
      </c>
      <c r="AP12" s="170" t="s">
        <v>263</v>
      </c>
      <c r="AQ12" s="170" t="s">
        <v>183</v>
      </c>
      <c r="AR12" s="170" t="s">
        <v>264</v>
      </c>
      <c r="AS12" s="105" t="s">
        <v>184</v>
      </c>
      <c r="AT12" s="170" t="s">
        <v>263</v>
      </c>
      <c r="AU12" s="170" t="s">
        <v>183</v>
      </c>
      <c r="AV12" s="170" t="s">
        <v>264</v>
      </c>
      <c r="AW12" s="105" t="s">
        <v>184</v>
      </c>
      <c r="AX12" s="170" t="s">
        <v>263</v>
      </c>
      <c r="AY12" s="170" t="s">
        <v>183</v>
      </c>
      <c r="AZ12" s="170" t="s">
        <v>264</v>
      </c>
      <c r="BA12" s="105" t="s">
        <v>184</v>
      </c>
      <c r="BB12" s="203"/>
      <c r="BC12" s="204"/>
      <c r="BD12" s="205"/>
    </row>
    <row r="13" customFormat="false" ht="175.8" hidden="false" customHeight="true" outlineLevel="0" collapsed="false">
      <c r="A13" s="105"/>
      <c r="B13" s="105"/>
      <c r="C13" s="105"/>
      <c r="D13" s="91"/>
      <c r="E13" s="105" t="s">
        <v>263</v>
      </c>
      <c r="F13" s="105" t="s">
        <v>264</v>
      </c>
      <c r="G13" s="105" t="s">
        <v>263</v>
      </c>
      <c r="H13" s="105" t="s">
        <v>264</v>
      </c>
      <c r="I13" s="105" t="s">
        <v>263</v>
      </c>
      <c r="J13" s="105" t="s">
        <v>264</v>
      </c>
      <c r="K13" s="105" t="s">
        <v>263</v>
      </c>
      <c r="L13" s="105" t="s">
        <v>264</v>
      </c>
      <c r="M13" s="105" t="s">
        <v>263</v>
      </c>
      <c r="N13" s="105" t="s">
        <v>264</v>
      </c>
      <c r="O13" s="105" t="s">
        <v>263</v>
      </c>
      <c r="P13" s="105" t="s">
        <v>264</v>
      </c>
      <c r="Q13" s="105" t="s">
        <v>263</v>
      </c>
      <c r="R13" s="105" t="s">
        <v>264</v>
      </c>
      <c r="S13" s="105" t="s">
        <v>263</v>
      </c>
      <c r="T13" s="105" t="s">
        <v>264</v>
      </c>
      <c r="U13" s="203"/>
      <c r="V13" s="170"/>
      <c r="W13" s="91"/>
      <c r="X13" s="170"/>
      <c r="Y13" s="91"/>
      <c r="Z13" s="170"/>
      <c r="AA13" s="91"/>
      <c r="AB13" s="207"/>
      <c r="AC13" s="91"/>
      <c r="AD13" s="170"/>
      <c r="AE13" s="91"/>
      <c r="AF13" s="170"/>
      <c r="AG13" s="91"/>
      <c r="AH13" s="170"/>
      <c r="AI13" s="170"/>
      <c r="AJ13" s="170"/>
      <c r="AK13" s="105"/>
      <c r="AL13" s="170"/>
      <c r="AM13" s="170"/>
      <c r="AN13" s="170"/>
      <c r="AO13" s="105"/>
      <c r="AP13" s="170"/>
      <c r="AQ13" s="170"/>
      <c r="AR13" s="170"/>
      <c r="AS13" s="105"/>
      <c r="AT13" s="170"/>
      <c r="AU13" s="170"/>
      <c r="AV13" s="170"/>
      <c r="AW13" s="105"/>
      <c r="AX13" s="170"/>
      <c r="AY13" s="170"/>
      <c r="AZ13" s="170"/>
      <c r="BA13" s="105"/>
      <c r="BB13" s="203"/>
      <c r="BC13" s="204"/>
      <c r="BD13" s="205"/>
    </row>
    <row r="14" customFormat="false" ht="18" hidden="false" customHeight="false" outlineLevel="0" collapsed="false">
      <c r="A14" s="208" t="n">
        <v>1</v>
      </c>
      <c r="B14" s="208" t="n">
        <v>2</v>
      </c>
      <c r="C14" s="209" t="n">
        <v>3</v>
      </c>
      <c r="D14" s="208" t="n">
        <v>4</v>
      </c>
      <c r="E14" s="208" t="n">
        <v>5</v>
      </c>
      <c r="F14" s="208" t="n">
        <v>6</v>
      </c>
      <c r="G14" s="208" t="n">
        <v>9</v>
      </c>
      <c r="H14" s="208" t="n">
        <v>10</v>
      </c>
      <c r="I14" s="208" t="n">
        <v>11</v>
      </c>
      <c r="J14" s="208" t="n">
        <v>12</v>
      </c>
      <c r="K14" s="208" t="n">
        <v>13</v>
      </c>
      <c r="L14" s="208" t="n">
        <v>14</v>
      </c>
      <c r="M14" s="208" t="n">
        <v>15</v>
      </c>
      <c r="N14" s="208" t="n">
        <v>16</v>
      </c>
      <c r="O14" s="208" t="n">
        <v>17</v>
      </c>
      <c r="P14" s="208" t="n">
        <v>18</v>
      </c>
      <c r="Q14" s="208" t="n">
        <v>19</v>
      </c>
      <c r="R14" s="208" t="n">
        <v>20</v>
      </c>
      <c r="S14" s="208" t="n">
        <v>21</v>
      </c>
      <c r="T14" s="208" t="n">
        <v>22</v>
      </c>
      <c r="U14" s="208" t="n">
        <v>23</v>
      </c>
      <c r="V14" s="208" t="n">
        <v>24</v>
      </c>
      <c r="W14" s="208" t="n">
        <v>25</v>
      </c>
      <c r="X14" s="208" t="n">
        <v>26</v>
      </c>
      <c r="Y14" s="208" t="n">
        <v>27</v>
      </c>
      <c r="Z14" s="208" t="n">
        <v>32</v>
      </c>
      <c r="AA14" s="208" t="n">
        <v>33</v>
      </c>
      <c r="AB14" s="208" t="n">
        <v>34</v>
      </c>
      <c r="AC14" s="208" t="n">
        <v>35</v>
      </c>
      <c r="AD14" s="208" t="n">
        <v>36</v>
      </c>
      <c r="AE14" s="208" t="n">
        <v>37</v>
      </c>
      <c r="AF14" s="208" t="n">
        <v>38</v>
      </c>
      <c r="AG14" s="208" t="n">
        <v>39</v>
      </c>
      <c r="AH14" s="208" t="n">
        <v>40</v>
      </c>
      <c r="AI14" s="208" t="n">
        <v>41</v>
      </c>
      <c r="AJ14" s="208" t="n">
        <v>42</v>
      </c>
      <c r="AK14" s="208" t="n">
        <v>43</v>
      </c>
      <c r="AL14" s="208" t="n">
        <v>44</v>
      </c>
      <c r="AM14" s="208" t="n">
        <v>45</v>
      </c>
      <c r="AN14" s="208" t="n">
        <v>46</v>
      </c>
      <c r="AO14" s="208" t="n">
        <v>47</v>
      </c>
      <c r="AP14" s="208" t="n">
        <v>48</v>
      </c>
      <c r="AQ14" s="208" t="n">
        <v>49</v>
      </c>
      <c r="AR14" s="208" t="n">
        <v>50</v>
      </c>
      <c r="AS14" s="208" t="n">
        <v>51</v>
      </c>
      <c r="AT14" s="208" t="n">
        <v>52</v>
      </c>
      <c r="AU14" s="208" t="n">
        <v>53</v>
      </c>
      <c r="AV14" s="208" t="n">
        <v>54</v>
      </c>
      <c r="AW14" s="208" t="n">
        <v>55</v>
      </c>
      <c r="AX14" s="208" t="n">
        <v>56</v>
      </c>
      <c r="AY14" s="208" t="n">
        <v>57</v>
      </c>
      <c r="AZ14" s="208" t="n">
        <v>58</v>
      </c>
      <c r="BA14" s="208" t="n">
        <v>59</v>
      </c>
      <c r="BB14" s="208" t="n">
        <v>60</v>
      </c>
      <c r="BC14" s="208" t="n">
        <v>61</v>
      </c>
      <c r="BD14" s="208" t="n">
        <v>62</v>
      </c>
    </row>
    <row r="15" s="194" customFormat="true" ht="30" hidden="false" customHeight="true" outlineLevel="0" collapsed="false">
      <c r="A15" s="210" t="s">
        <v>265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</row>
    <row r="16" s="197" customFormat="true" ht="30" hidden="false" customHeight="true" outlineLevel="0" collapsed="false">
      <c r="A16" s="211" t="s">
        <v>29</v>
      </c>
      <c r="B16" s="210" t="s">
        <v>266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</row>
    <row r="17" customFormat="false" ht="55.2" hidden="false" customHeight="false" outlineLevel="0" collapsed="false">
      <c r="A17" s="103" t="s">
        <v>33</v>
      </c>
      <c r="B17" s="212" t="str">
        <f aca="false">'расчет прил1'!B14</f>
        <v> Приобретение, содержание и ремонт казенного имущества</v>
      </c>
      <c r="C17" s="213" t="s">
        <v>35</v>
      </c>
      <c r="D17" s="214" t="s">
        <v>36</v>
      </c>
      <c r="E17" s="208" t="n">
        <f aca="false">G17</f>
        <v>100</v>
      </c>
      <c r="F17" s="208" t="n">
        <f aca="false">(H17+J17)/2</f>
        <v>100</v>
      </c>
      <c r="G17" s="208" t="n">
        <f aca="false">'[1]расчет прил.2'!$G$17</f>
        <v>100</v>
      </c>
      <c r="H17" s="208" t="n">
        <f aca="false">'[1]расчет прил.2'!$G$17</f>
        <v>100</v>
      </c>
      <c r="I17" s="215" t="n">
        <v>100</v>
      </c>
      <c r="J17" s="216" t="n">
        <f aca="false">'расчет прил1'!F14</f>
        <v>100</v>
      </c>
      <c r="K17" s="217"/>
      <c r="L17" s="216"/>
      <c r="M17" s="215"/>
      <c r="N17" s="216"/>
      <c r="O17" s="215"/>
      <c r="P17" s="216"/>
      <c r="Q17" s="208"/>
      <c r="R17" s="216"/>
      <c r="S17" s="216"/>
      <c r="T17" s="216"/>
      <c r="U17" s="218" t="n">
        <f aca="false">F17/E17</f>
        <v>1</v>
      </c>
      <c r="V17" s="219"/>
      <c r="W17" s="220"/>
      <c r="X17" s="219"/>
      <c r="Y17" s="220"/>
      <c r="Z17" s="219"/>
      <c r="AA17" s="220"/>
      <c r="AB17" s="219"/>
      <c r="AC17" s="220"/>
      <c r="AD17" s="219"/>
      <c r="AE17" s="140"/>
      <c r="AF17" s="219"/>
      <c r="AG17" s="140"/>
      <c r="AH17" s="221"/>
      <c r="AI17" s="221"/>
      <c r="AJ17" s="221"/>
      <c r="AK17" s="140"/>
      <c r="AL17" s="221"/>
      <c r="AM17" s="221"/>
      <c r="AN17" s="221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218"/>
      <c r="BC17" s="222"/>
      <c r="BD17" s="223"/>
    </row>
    <row r="18" customFormat="false" ht="55.2" hidden="false" customHeight="false" outlineLevel="0" collapsed="false">
      <c r="A18" s="103" t="s">
        <v>37</v>
      </c>
      <c r="B18" s="224" t="s">
        <v>188</v>
      </c>
      <c r="C18" s="104" t="s">
        <v>39</v>
      </c>
      <c r="D18" s="225" t="s">
        <v>36</v>
      </c>
      <c r="E18" s="208" t="n">
        <f aca="false">G18</f>
        <v>100</v>
      </c>
      <c r="F18" s="208" t="n">
        <f aca="false">(H18+J18)/2</f>
        <v>100</v>
      </c>
      <c r="G18" s="208" t="n">
        <f aca="false">'[1]расчет прил.2'!$G$17</f>
        <v>100</v>
      </c>
      <c r="H18" s="208" t="n">
        <f aca="false">'[1]расчет прил.2'!$G$17</f>
        <v>100</v>
      </c>
      <c r="I18" s="215" t="n">
        <v>100</v>
      </c>
      <c r="J18" s="216" t="n">
        <f aca="false">'расчет прил1'!F15</f>
        <v>100</v>
      </c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18" t="n">
        <f aca="false">F18/E18</f>
        <v>1</v>
      </c>
      <c r="V18" s="219"/>
      <c r="W18" s="220"/>
      <c r="X18" s="219"/>
      <c r="Y18" s="220"/>
      <c r="Z18" s="219"/>
      <c r="AA18" s="220"/>
      <c r="AB18" s="219"/>
      <c r="AC18" s="220"/>
      <c r="AD18" s="219"/>
      <c r="AE18" s="140"/>
      <c r="AF18" s="219"/>
      <c r="AG18" s="140"/>
      <c r="AH18" s="221"/>
      <c r="AI18" s="221"/>
      <c r="AJ18" s="221"/>
      <c r="AK18" s="140"/>
      <c r="AL18" s="221"/>
      <c r="AM18" s="221"/>
      <c r="AN18" s="221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218"/>
      <c r="BC18" s="222"/>
      <c r="BD18" s="223"/>
    </row>
    <row r="19" customFormat="false" ht="55.2" hidden="false" customHeight="false" outlineLevel="0" collapsed="false">
      <c r="A19" s="103" t="s">
        <v>40</v>
      </c>
      <c r="B19" s="224" t="s">
        <v>189</v>
      </c>
      <c r="C19" s="104" t="s">
        <v>190</v>
      </c>
      <c r="D19" s="225" t="s">
        <v>36</v>
      </c>
      <c r="E19" s="208"/>
      <c r="F19" s="208"/>
      <c r="G19" s="208"/>
      <c r="H19" s="208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18"/>
      <c r="V19" s="219"/>
      <c r="W19" s="220"/>
      <c r="X19" s="219"/>
      <c r="Y19" s="220"/>
      <c r="Z19" s="219"/>
      <c r="AA19" s="220"/>
      <c r="AB19" s="219"/>
      <c r="AC19" s="220"/>
      <c r="AD19" s="219"/>
      <c r="AE19" s="140"/>
      <c r="AF19" s="219"/>
      <c r="AG19" s="140"/>
      <c r="AH19" s="221"/>
      <c r="AI19" s="221"/>
      <c r="AJ19" s="221"/>
      <c r="AK19" s="140"/>
      <c r="AL19" s="221"/>
      <c r="AM19" s="221"/>
      <c r="AN19" s="221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218"/>
      <c r="BC19" s="222"/>
      <c r="BD19" s="223"/>
    </row>
    <row r="20" customFormat="false" ht="55.2" hidden="false" customHeight="false" outlineLevel="0" collapsed="false">
      <c r="A20" s="103" t="s">
        <v>45</v>
      </c>
      <c r="B20" s="224" t="s">
        <v>191</v>
      </c>
      <c r="C20" s="104" t="s">
        <v>47</v>
      </c>
      <c r="D20" s="225" t="s">
        <v>36</v>
      </c>
      <c r="E20" s="208" t="n">
        <f aca="false">G20</f>
        <v>100</v>
      </c>
      <c r="F20" s="208" t="n">
        <f aca="false">(H20+J20)/2</f>
        <v>100</v>
      </c>
      <c r="G20" s="208" t="n">
        <f aca="false">'[1]расчет прил.2'!$G$17</f>
        <v>100</v>
      </c>
      <c r="H20" s="208" t="n">
        <f aca="false">'[1]расчет прил.2'!$G$17</f>
        <v>100</v>
      </c>
      <c r="I20" s="208" t="n">
        <v>100</v>
      </c>
      <c r="J20" s="216" t="n">
        <f aca="false">'расчет прил1'!F17</f>
        <v>100</v>
      </c>
      <c r="K20" s="208"/>
      <c r="L20" s="208"/>
      <c r="M20" s="208"/>
      <c r="N20" s="226"/>
      <c r="O20" s="208"/>
      <c r="P20" s="226"/>
      <c r="Q20" s="208"/>
      <c r="R20" s="226"/>
      <c r="S20" s="226"/>
      <c r="T20" s="227"/>
      <c r="U20" s="218" t="n">
        <f aca="false">F20/E20</f>
        <v>1</v>
      </c>
      <c r="V20" s="219"/>
      <c r="W20" s="220"/>
      <c r="X20" s="219"/>
      <c r="Y20" s="220"/>
      <c r="Z20" s="219"/>
      <c r="AA20" s="220"/>
      <c r="AB20" s="219"/>
      <c r="AC20" s="220"/>
      <c r="AD20" s="219"/>
      <c r="AE20" s="140"/>
      <c r="AF20" s="219"/>
      <c r="AG20" s="140"/>
      <c r="AH20" s="221"/>
      <c r="AI20" s="221"/>
      <c r="AJ20" s="221"/>
      <c r="AK20" s="140"/>
      <c r="AL20" s="221"/>
      <c r="AM20" s="221"/>
      <c r="AN20" s="221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218"/>
      <c r="BC20" s="222"/>
      <c r="BD20" s="223"/>
    </row>
    <row r="21" customFormat="false" ht="55.2" hidden="false" customHeight="false" outlineLevel="0" collapsed="false">
      <c r="A21" s="103" t="s">
        <v>48</v>
      </c>
      <c r="B21" s="224" t="s">
        <v>192</v>
      </c>
      <c r="C21" s="104" t="s">
        <v>50</v>
      </c>
      <c r="D21" s="225" t="s">
        <v>36</v>
      </c>
      <c r="E21" s="208" t="n">
        <f aca="false">G21</f>
        <v>100</v>
      </c>
      <c r="F21" s="208" t="n">
        <f aca="false">(H21+J21)/2</f>
        <v>100</v>
      </c>
      <c r="G21" s="208" t="n">
        <f aca="false">'[1]расчет прил.2'!$G$17</f>
        <v>100</v>
      </c>
      <c r="H21" s="208" t="n">
        <f aca="false">'[1]расчет прил.2'!$G$17</f>
        <v>100</v>
      </c>
      <c r="I21" s="208" t="n">
        <v>100</v>
      </c>
      <c r="J21" s="216" t="n">
        <f aca="false">'расчет прил1'!F18</f>
        <v>100</v>
      </c>
      <c r="K21" s="208"/>
      <c r="L21" s="208"/>
      <c r="M21" s="208"/>
      <c r="N21" s="226"/>
      <c r="O21" s="208"/>
      <c r="P21" s="226"/>
      <c r="Q21" s="208"/>
      <c r="R21" s="226"/>
      <c r="S21" s="226"/>
      <c r="T21" s="226"/>
      <c r="U21" s="218" t="n">
        <f aca="false">F21/E21</f>
        <v>1</v>
      </c>
      <c r="V21" s="219"/>
      <c r="W21" s="220"/>
      <c r="X21" s="219"/>
      <c r="Y21" s="220"/>
      <c r="Z21" s="219"/>
      <c r="AA21" s="220"/>
      <c r="AB21" s="219"/>
      <c r="AC21" s="220"/>
      <c r="AD21" s="219"/>
      <c r="AE21" s="140"/>
      <c r="AF21" s="219"/>
      <c r="AG21" s="140"/>
      <c r="AH21" s="221"/>
      <c r="AI21" s="221"/>
      <c r="AJ21" s="221"/>
      <c r="AK21" s="140"/>
      <c r="AL21" s="221"/>
      <c r="AM21" s="221"/>
      <c r="AN21" s="221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218"/>
      <c r="BC21" s="222"/>
      <c r="BD21" s="223"/>
    </row>
    <row r="22" customFormat="false" ht="55.2" hidden="false" customHeight="false" outlineLevel="0" collapsed="false">
      <c r="A22" s="103" t="s">
        <v>51</v>
      </c>
      <c r="B22" s="224" t="s">
        <v>193</v>
      </c>
      <c r="C22" s="104" t="s">
        <v>53</v>
      </c>
      <c r="D22" s="225" t="s">
        <v>36</v>
      </c>
      <c r="E22" s="208" t="n">
        <f aca="false">G22</f>
        <v>100</v>
      </c>
      <c r="F22" s="208" t="n">
        <f aca="false">(H22+J22)/2</f>
        <v>100</v>
      </c>
      <c r="G22" s="208" t="n">
        <f aca="false">'[1]расчет прил.2'!$G$17</f>
        <v>100</v>
      </c>
      <c r="H22" s="208" t="n">
        <f aca="false">'[1]расчет прил.2'!$G$17</f>
        <v>100</v>
      </c>
      <c r="I22" s="208" t="n">
        <v>100</v>
      </c>
      <c r="J22" s="216" t="n">
        <f aca="false">'расчет прил1'!F19</f>
        <v>100</v>
      </c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18" t="n">
        <f aca="false">F22/E22</f>
        <v>1</v>
      </c>
      <c r="V22" s="219"/>
      <c r="W22" s="220"/>
      <c r="X22" s="219"/>
      <c r="Y22" s="220"/>
      <c r="Z22" s="219"/>
      <c r="AA22" s="220"/>
      <c r="AB22" s="228"/>
      <c r="AC22" s="220"/>
      <c r="AD22" s="219"/>
      <c r="AE22" s="140"/>
      <c r="AF22" s="219"/>
      <c r="AG22" s="140"/>
      <c r="AH22" s="221"/>
      <c r="AI22" s="221"/>
      <c r="AJ22" s="221"/>
      <c r="AK22" s="140"/>
      <c r="AL22" s="221"/>
      <c r="AM22" s="221"/>
      <c r="AN22" s="221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218"/>
      <c r="BC22" s="222"/>
      <c r="BD22" s="223"/>
    </row>
    <row r="23" customFormat="false" ht="72" hidden="false" customHeight="false" outlineLevel="0" collapsed="false">
      <c r="A23" s="103" t="s">
        <v>54</v>
      </c>
      <c r="B23" s="224" t="s">
        <v>194</v>
      </c>
      <c r="C23" s="104" t="s">
        <v>56</v>
      </c>
      <c r="D23" s="225" t="s">
        <v>57</v>
      </c>
      <c r="E23" s="208" t="n">
        <f aca="false">G23</f>
        <v>1</v>
      </c>
      <c r="F23" s="208" t="n">
        <f aca="false">(H23+J23)/2</f>
        <v>0.9895</v>
      </c>
      <c r="G23" s="208" t="n">
        <v>1</v>
      </c>
      <c r="H23" s="208" t="n">
        <v>1</v>
      </c>
      <c r="I23" s="208" t="n">
        <v>1</v>
      </c>
      <c r="J23" s="216" t="n">
        <v>0.979</v>
      </c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18" t="n">
        <f aca="false">F23/E23</f>
        <v>0.9895</v>
      </c>
      <c r="V23" s="219"/>
      <c r="W23" s="220"/>
      <c r="X23" s="219"/>
      <c r="Y23" s="220"/>
      <c r="Z23" s="219"/>
      <c r="AA23" s="220"/>
      <c r="AB23" s="229"/>
      <c r="AC23" s="220"/>
      <c r="AD23" s="219"/>
      <c r="AE23" s="140"/>
      <c r="AF23" s="219"/>
      <c r="AG23" s="140"/>
      <c r="AH23" s="221"/>
      <c r="AI23" s="221"/>
      <c r="AJ23" s="221"/>
      <c r="AK23" s="140"/>
      <c r="AL23" s="221"/>
      <c r="AM23" s="221"/>
      <c r="AN23" s="221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218"/>
      <c r="BC23" s="222"/>
      <c r="BD23" s="223"/>
    </row>
    <row r="24" customFormat="false" ht="72" hidden="false" customHeight="false" outlineLevel="0" collapsed="false">
      <c r="A24" s="103" t="s">
        <v>58</v>
      </c>
      <c r="B24" s="224" t="s">
        <v>195</v>
      </c>
      <c r="C24" s="104" t="s">
        <v>60</v>
      </c>
      <c r="D24" s="225" t="s">
        <v>36</v>
      </c>
      <c r="E24" s="208" t="n">
        <f aca="false">G24</f>
        <v>100</v>
      </c>
      <c r="F24" s="208" t="n">
        <f aca="false">(H24+J24)/2</f>
        <v>100</v>
      </c>
      <c r="G24" s="208" t="n">
        <f aca="false">'[1]расчет прил.2'!$G$17</f>
        <v>100</v>
      </c>
      <c r="H24" s="208" t="n">
        <f aca="false">'[1]расчет прил.2'!$G$17</f>
        <v>100</v>
      </c>
      <c r="I24" s="208" t="n">
        <v>100</v>
      </c>
      <c r="J24" s="216" t="n">
        <f aca="false">'расчет прил1'!F21</f>
        <v>100</v>
      </c>
      <c r="K24" s="208"/>
      <c r="L24" s="208"/>
      <c r="M24" s="208"/>
      <c r="N24" s="208"/>
      <c r="O24" s="208"/>
      <c r="P24" s="226"/>
      <c r="Q24" s="208"/>
      <c r="R24" s="226"/>
      <c r="S24" s="226"/>
      <c r="T24" s="226"/>
      <c r="U24" s="218" t="n">
        <f aca="false">F24/E24</f>
        <v>1</v>
      </c>
      <c r="V24" s="219"/>
      <c r="W24" s="220"/>
      <c r="X24" s="219"/>
      <c r="Y24" s="220"/>
      <c r="Z24" s="219"/>
      <c r="AA24" s="220"/>
      <c r="AB24" s="230"/>
      <c r="AC24" s="220"/>
      <c r="AD24" s="219"/>
      <c r="AE24" s="140"/>
      <c r="AF24" s="219"/>
      <c r="AG24" s="140"/>
      <c r="AH24" s="221"/>
      <c r="AI24" s="221"/>
      <c r="AJ24" s="221"/>
      <c r="AK24" s="140"/>
      <c r="AL24" s="221"/>
      <c r="AM24" s="221"/>
      <c r="AN24" s="221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218"/>
      <c r="BC24" s="222"/>
      <c r="BD24" s="223"/>
    </row>
    <row r="25" customFormat="false" ht="72" hidden="false" customHeight="false" outlineLevel="0" collapsed="false">
      <c r="A25" s="103" t="s">
        <v>61</v>
      </c>
      <c r="B25" s="104" t="s">
        <v>196</v>
      </c>
      <c r="C25" s="104" t="s">
        <v>63</v>
      </c>
      <c r="D25" s="225" t="s">
        <v>36</v>
      </c>
      <c r="E25" s="208" t="n">
        <f aca="false">G25</f>
        <v>100</v>
      </c>
      <c r="F25" s="208" t="n">
        <f aca="false">(H25+J25)/2</f>
        <v>100</v>
      </c>
      <c r="G25" s="208" t="n">
        <f aca="false">'[1]расчет прил.2'!$G$17</f>
        <v>100</v>
      </c>
      <c r="H25" s="208" t="n">
        <f aca="false">'[1]расчет прил.2'!$G$17</f>
        <v>100</v>
      </c>
      <c r="I25" s="208" t="n">
        <v>100</v>
      </c>
      <c r="J25" s="216" t="n">
        <f aca="false">'расчет прил1'!F22</f>
        <v>100</v>
      </c>
      <c r="K25" s="208"/>
      <c r="L25" s="208"/>
      <c r="M25" s="208"/>
      <c r="N25" s="208"/>
      <c r="O25" s="208"/>
      <c r="P25" s="226"/>
      <c r="Q25" s="208"/>
      <c r="R25" s="227"/>
      <c r="S25" s="227"/>
      <c r="T25" s="227"/>
      <c r="U25" s="218" t="n">
        <f aca="false">F25/E25</f>
        <v>1</v>
      </c>
      <c r="V25" s="219"/>
      <c r="W25" s="220"/>
      <c r="X25" s="219"/>
      <c r="Y25" s="220"/>
      <c r="Z25" s="219"/>
      <c r="AA25" s="220"/>
      <c r="AB25" s="230"/>
      <c r="AC25" s="220"/>
      <c r="AD25" s="219"/>
      <c r="AE25" s="140"/>
      <c r="AF25" s="219"/>
      <c r="AG25" s="140"/>
      <c r="AH25" s="221"/>
      <c r="AI25" s="221"/>
      <c r="AJ25" s="221"/>
      <c r="AK25" s="140"/>
      <c r="AL25" s="221"/>
      <c r="AM25" s="221"/>
      <c r="AN25" s="221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218"/>
      <c r="BC25" s="231"/>
      <c r="BD25" s="223"/>
    </row>
    <row r="26" customFormat="false" ht="18" hidden="true" customHeight="false" outlineLevel="0" collapsed="false">
      <c r="A26" s="103" t="s">
        <v>197</v>
      </c>
      <c r="B26" s="232"/>
      <c r="C26" s="140"/>
      <c r="D26" s="225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18"/>
      <c r="V26" s="219"/>
      <c r="W26" s="220"/>
      <c r="X26" s="219"/>
      <c r="Y26" s="220"/>
      <c r="Z26" s="219"/>
      <c r="AA26" s="220"/>
      <c r="AB26" s="219"/>
      <c r="AC26" s="220"/>
      <c r="AD26" s="219"/>
      <c r="AE26" s="140"/>
      <c r="AF26" s="219"/>
      <c r="AG26" s="140"/>
      <c r="AH26" s="221"/>
      <c r="AI26" s="221"/>
      <c r="AJ26" s="221"/>
      <c r="AK26" s="140"/>
      <c r="AL26" s="221"/>
      <c r="AM26" s="221"/>
      <c r="AN26" s="221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218"/>
      <c r="BC26" s="231"/>
      <c r="BD26" s="223"/>
    </row>
    <row r="27" customFormat="false" ht="18" hidden="true" customHeight="false" outlineLevel="0" collapsed="false">
      <c r="A27" s="103" t="s">
        <v>198</v>
      </c>
      <c r="B27" s="232"/>
      <c r="C27" s="140"/>
      <c r="D27" s="225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21"/>
      <c r="S27" s="221"/>
      <c r="T27" s="221"/>
      <c r="U27" s="218"/>
      <c r="V27" s="219"/>
      <c r="W27" s="220"/>
      <c r="X27" s="219"/>
      <c r="Y27" s="220"/>
      <c r="Z27" s="219"/>
      <c r="AA27" s="220"/>
      <c r="AB27" s="219"/>
      <c r="AC27" s="220"/>
      <c r="AD27" s="219"/>
      <c r="AE27" s="140"/>
      <c r="AF27" s="219"/>
      <c r="AG27" s="140"/>
      <c r="AH27" s="221"/>
      <c r="AI27" s="221"/>
      <c r="AJ27" s="221"/>
      <c r="AK27" s="140"/>
      <c r="AL27" s="221"/>
      <c r="AM27" s="221"/>
      <c r="AN27" s="221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218"/>
      <c r="BC27" s="231"/>
      <c r="BD27" s="223"/>
    </row>
    <row r="28" s="241" customFormat="true" ht="27" hidden="false" customHeight="true" outlineLevel="0" collapsed="false">
      <c r="A28" s="233"/>
      <c r="B28" s="234" t="s">
        <v>199</v>
      </c>
      <c r="C28" s="234"/>
      <c r="D28" s="235" t="s">
        <v>200</v>
      </c>
      <c r="E28" s="236"/>
      <c r="F28" s="236"/>
      <c r="G28" s="237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5" t="n">
        <f aca="false">SUM(U17:U27)</f>
        <v>7.9895</v>
      </c>
      <c r="V28" s="235" t="n">
        <f aca="false">Z28+AD28</f>
        <v>14023749.73</v>
      </c>
      <c r="W28" s="235" t="n">
        <f aca="false">AA28+AE28</f>
        <v>0</v>
      </c>
      <c r="X28" s="235" t="n">
        <f aca="false">AB28+AF28</f>
        <v>13955149.33</v>
      </c>
      <c r="Y28" s="235" t="n">
        <f aca="false">AC28+AG28</f>
        <v>68600.4</v>
      </c>
      <c r="Z28" s="235" t="n">
        <v>6668686.66</v>
      </c>
      <c r="AA28" s="235" t="n">
        <v>0</v>
      </c>
      <c r="AB28" s="235" t="n">
        <v>6668686.66</v>
      </c>
      <c r="AC28" s="235" t="n">
        <v>0</v>
      </c>
      <c r="AD28" s="235" t="n">
        <f aca="false">'расчет прил1'!H25</f>
        <v>7355063.07</v>
      </c>
      <c r="AE28" s="235" t="n">
        <f aca="false">'расчет прил1'!I25</f>
        <v>0</v>
      </c>
      <c r="AF28" s="235" t="n">
        <f aca="false">'расчет прил1'!J25</f>
        <v>7286462.67</v>
      </c>
      <c r="AG28" s="235" t="n">
        <f aca="false">'расчет прил1'!K25</f>
        <v>68600.4</v>
      </c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 t="n">
        <f aca="false">'расчет прил1'!L26</f>
        <v>1</v>
      </c>
      <c r="BC28" s="239" t="n">
        <f aca="false">U28/BB28</f>
        <v>7.9895</v>
      </c>
      <c r="BD28" s="240" t="n">
        <f aca="false">(BC28/8)*100</f>
        <v>99.86875</v>
      </c>
    </row>
    <row r="29" s="245" customFormat="true" ht="27" hidden="false" customHeight="true" outlineLevel="0" collapsed="false">
      <c r="A29" s="233"/>
      <c r="B29" s="234" t="s">
        <v>201</v>
      </c>
      <c r="C29" s="234"/>
      <c r="D29" s="235" t="s">
        <v>200</v>
      </c>
      <c r="E29" s="236"/>
      <c r="F29" s="236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 t="s">
        <v>267</v>
      </c>
      <c r="V29" s="242" t="s">
        <v>246</v>
      </c>
      <c r="W29" s="242" t="s">
        <v>246</v>
      </c>
      <c r="X29" s="242" t="s">
        <v>246</v>
      </c>
      <c r="Y29" s="243" t="s">
        <v>246</v>
      </c>
      <c r="Z29" s="243" t="s">
        <v>246</v>
      </c>
      <c r="AA29" s="243" t="s">
        <v>246</v>
      </c>
      <c r="AB29" s="236" t="s">
        <v>246</v>
      </c>
      <c r="AC29" s="243" t="s">
        <v>246</v>
      </c>
      <c r="AD29" s="243" t="s">
        <v>246</v>
      </c>
      <c r="AE29" s="243" t="s">
        <v>246</v>
      </c>
      <c r="AF29" s="243" t="s">
        <v>246</v>
      </c>
      <c r="AG29" s="243" t="s">
        <v>246</v>
      </c>
      <c r="AH29" s="243" t="s">
        <v>246</v>
      </c>
      <c r="AI29" s="243" t="s">
        <v>246</v>
      </c>
      <c r="AJ29" s="243" t="s">
        <v>246</v>
      </c>
      <c r="AK29" s="243" t="s">
        <v>246</v>
      </c>
      <c r="AL29" s="243" t="s">
        <v>246</v>
      </c>
      <c r="AM29" s="243" t="s">
        <v>246</v>
      </c>
      <c r="AN29" s="243" t="s">
        <v>246</v>
      </c>
      <c r="AO29" s="243" t="s">
        <v>246</v>
      </c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 t="s">
        <v>246</v>
      </c>
      <c r="BC29" s="244" t="s">
        <v>246</v>
      </c>
      <c r="BD29" s="244" t="n">
        <f aca="false">BC28/8*100</f>
        <v>99.86875</v>
      </c>
    </row>
    <row r="30" s="194" customFormat="true" ht="69" hidden="false" customHeight="true" outlineLevel="0" collapsed="false">
      <c r="A30" s="246" t="s">
        <v>268</v>
      </c>
      <c r="B30" s="246"/>
      <c r="C30" s="246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8"/>
    </row>
    <row r="31" s="197" customFormat="true" ht="69" hidden="false" customHeight="true" outlineLevel="0" collapsed="false">
      <c r="A31" s="249" t="s">
        <v>69</v>
      </c>
      <c r="B31" s="250" t="s">
        <v>269</v>
      </c>
      <c r="C31" s="250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8"/>
    </row>
    <row r="32" s="254" customFormat="true" ht="72" hidden="false" customHeight="false" outlineLevel="0" collapsed="false">
      <c r="A32" s="133" t="s">
        <v>71</v>
      </c>
      <c r="B32" s="104" t="s">
        <v>204</v>
      </c>
      <c r="C32" s="104" t="s">
        <v>73</v>
      </c>
      <c r="D32" s="251" t="s">
        <v>36</v>
      </c>
      <c r="E32" s="220" t="n">
        <f aca="false">'расчет прил1'!E29</f>
        <v>100</v>
      </c>
      <c r="F32" s="220" t="n">
        <f aca="false">(H32+J32)/2</f>
        <v>100</v>
      </c>
      <c r="G32" s="220" t="n">
        <f aca="false">'[1]расчет прил.2'!$G$32</f>
        <v>100</v>
      </c>
      <c r="H32" s="220" t="n">
        <f aca="false">'[1]расчет прил.2'!$G$32</f>
        <v>100</v>
      </c>
      <c r="I32" s="220" t="n">
        <f aca="false">'расчет прил1'!E29</f>
        <v>100</v>
      </c>
      <c r="J32" s="220" t="n">
        <f aca="false">'расчет прил1'!F29</f>
        <v>100</v>
      </c>
      <c r="K32" s="220" t="n">
        <f aca="false">'расчет прил1'!I29</f>
        <v>0</v>
      </c>
      <c r="L32" s="220" t="n">
        <f aca="false">'расчет прил1'!J29</f>
        <v>29200</v>
      </c>
      <c r="M32" s="220" t="n">
        <f aca="false">'расчет прил1'!K29</f>
        <v>0</v>
      </c>
      <c r="N32" s="220" t="n">
        <f aca="false">'расчет прил1'!L29</f>
        <v>1</v>
      </c>
      <c r="O32" s="220" t="n">
        <f aca="false">'расчет прил1'!M29</f>
        <v>0</v>
      </c>
      <c r="P32" s="220" t="n">
        <f aca="false">'расчет прил1'!N29</f>
        <v>0</v>
      </c>
      <c r="Q32" s="220" t="n">
        <f aca="false">'расчет прил1'!O29</f>
        <v>0</v>
      </c>
      <c r="R32" s="220" t="n">
        <f aca="false">'расчет прил1'!P29</f>
        <v>0</v>
      </c>
      <c r="S32" s="220" t="n">
        <f aca="false">'расчет прил1'!Q29</f>
        <v>0</v>
      </c>
      <c r="T32" s="220" t="n">
        <f aca="false">'расчет прил1'!R29</f>
        <v>0</v>
      </c>
      <c r="U32" s="252" t="n">
        <f aca="false">F32/E32</f>
        <v>1</v>
      </c>
      <c r="V32" s="219"/>
      <c r="W32" s="220"/>
      <c r="X32" s="219"/>
      <c r="Y32" s="220"/>
      <c r="Z32" s="219"/>
      <c r="AA32" s="220"/>
      <c r="AB32" s="228"/>
      <c r="AC32" s="220"/>
      <c r="AD32" s="219"/>
      <c r="AE32" s="220"/>
      <c r="AF32" s="219"/>
      <c r="AG32" s="220"/>
      <c r="AH32" s="219"/>
      <c r="AI32" s="219"/>
      <c r="AJ32" s="219"/>
      <c r="AK32" s="220"/>
      <c r="AL32" s="219"/>
      <c r="AM32" s="219"/>
      <c r="AN32" s="219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53"/>
      <c r="BC32" s="252"/>
      <c r="BD32" s="252"/>
    </row>
    <row r="33" s="254" customFormat="true" ht="78" hidden="false" customHeight="true" outlineLevel="0" collapsed="false">
      <c r="A33" s="133" t="s">
        <v>74</v>
      </c>
      <c r="B33" s="104" t="s">
        <v>205</v>
      </c>
      <c r="C33" s="104" t="s">
        <v>76</v>
      </c>
      <c r="D33" s="251" t="s">
        <v>36</v>
      </c>
      <c r="E33" s="220" t="n">
        <v>100</v>
      </c>
      <c r="F33" s="220" t="n">
        <f aca="false">(H33+J33)/2</f>
        <v>50</v>
      </c>
      <c r="G33" s="220" t="n">
        <f aca="false">'[1]расчет прил.2'!$G$32</f>
        <v>100</v>
      </c>
      <c r="H33" s="220" t="n">
        <f aca="false">'[1]расчет прил.2'!$G$32</f>
        <v>100</v>
      </c>
      <c r="I33" s="220" t="n">
        <v>100</v>
      </c>
      <c r="J33" s="220" t="n">
        <f aca="false">'расчет прил1'!F30</f>
        <v>0</v>
      </c>
      <c r="K33" s="255" t="n">
        <f aca="false">'расчет прил1'!I30</f>
        <v>0</v>
      </c>
      <c r="L33" s="255" t="n">
        <f aca="false">'расчет прил1'!J30</f>
        <v>1E-005</v>
      </c>
      <c r="M33" s="255" t="n">
        <f aca="false">'расчет прил1'!K30</f>
        <v>0</v>
      </c>
      <c r="N33" s="255" t="n">
        <f aca="false">'расчет прил1'!L30</f>
        <v>0</v>
      </c>
      <c r="O33" s="255" t="n">
        <f aca="false">'расчет прил1'!M30</f>
        <v>0</v>
      </c>
      <c r="P33" s="255" t="n">
        <f aca="false">'расчет прил1'!N30</f>
        <v>0</v>
      </c>
      <c r="Q33" s="255" t="n">
        <f aca="false">'расчет прил1'!O30</f>
        <v>0</v>
      </c>
      <c r="R33" s="255" t="n">
        <f aca="false">'расчет прил1'!P30</f>
        <v>0</v>
      </c>
      <c r="S33" s="255" t="n">
        <f aca="false">'расчет прил1'!Q30</f>
        <v>0</v>
      </c>
      <c r="T33" s="255" t="n">
        <f aca="false">'расчет прил1'!R30</f>
        <v>0</v>
      </c>
      <c r="U33" s="252" t="n">
        <f aca="false">F33/E33</f>
        <v>0.5</v>
      </c>
      <c r="V33" s="219"/>
      <c r="W33" s="220"/>
      <c r="X33" s="219"/>
      <c r="Y33" s="220"/>
      <c r="Z33" s="219"/>
      <c r="AA33" s="220"/>
      <c r="AB33" s="256"/>
      <c r="AC33" s="220"/>
      <c r="AD33" s="219"/>
      <c r="AE33" s="220"/>
      <c r="AF33" s="219"/>
      <c r="AG33" s="220"/>
      <c r="AH33" s="219"/>
      <c r="AI33" s="219"/>
      <c r="AJ33" s="219"/>
      <c r="AK33" s="220"/>
      <c r="AL33" s="219"/>
      <c r="AM33" s="219"/>
      <c r="AN33" s="219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53"/>
      <c r="BC33" s="252"/>
      <c r="BD33" s="252"/>
    </row>
    <row r="34" s="254" customFormat="true" ht="55.2" hidden="false" customHeight="false" outlineLevel="0" collapsed="false">
      <c r="A34" s="133" t="s">
        <v>77</v>
      </c>
      <c r="B34" s="104" t="s">
        <v>206</v>
      </c>
      <c r="C34" s="104" t="s">
        <v>79</v>
      </c>
      <c r="D34" s="251" t="s">
        <v>36</v>
      </c>
      <c r="E34" s="220" t="n">
        <f aca="false">'расчет прил1'!E31</f>
        <v>100</v>
      </c>
      <c r="F34" s="220" t="n">
        <f aca="false">(H34+J34)/2</f>
        <v>100</v>
      </c>
      <c r="G34" s="220" t="n">
        <f aca="false">'[1]расчет прил.2'!$G$32</f>
        <v>100</v>
      </c>
      <c r="H34" s="220" t="n">
        <f aca="false">'[1]расчет прил.2'!$G$32</f>
        <v>100</v>
      </c>
      <c r="I34" s="220" t="n">
        <f aca="false">'расчет прил1'!E31</f>
        <v>100</v>
      </c>
      <c r="J34" s="220" t="n">
        <f aca="false">'расчет прил1'!F31</f>
        <v>100</v>
      </c>
      <c r="K34" s="255" t="n">
        <f aca="false">'расчет прил1'!I31</f>
        <v>0</v>
      </c>
      <c r="L34" s="255" t="n">
        <f aca="false">'расчет прил1'!J31</f>
        <v>9486</v>
      </c>
      <c r="M34" s="255" t="n">
        <f aca="false">'расчет прил1'!K31</f>
        <v>0</v>
      </c>
      <c r="N34" s="255" t="n">
        <f aca="false">'расчет прил1'!L31</f>
        <v>1</v>
      </c>
      <c r="O34" s="255" t="n">
        <f aca="false">'расчет прил1'!M31</f>
        <v>0</v>
      </c>
      <c r="P34" s="255" t="n">
        <f aca="false">'расчет прил1'!N31</f>
        <v>0</v>
      </c>
      <c r="Q34" s="255" t="n">
        <f aca="false">'расчет прил1'!O31</f>
        <v>0</v>
      </c>
      <c r="R34" s="255" t="n">
        <f aca="false">'расчет прил1'!P31</f>
        <v>0</v>
      </c>
      <c r="S34" s="255" t="n">
        <f aca="false">'расчет прил1'!Q31</f>
        <v>0</v>
      </c>
      <c r="T34" s="255" t="n">
        <f aca="false">'расчет прил1'!R31</f>
        <v>0</v>
      </c>
      <c r="U34" s="252" t="n">
        <f aca="false">F34/E34</f>
        <v>1</v>
      </c>
      <c r="V34" s="219"/>
      <c r="W34" s="220"/>
      <c r="X34" s="219"/>
      <c r="Y34" s="220"/>
      <c r="Z34" s="219"/>
      <c r="AA34" s="220"/>
      <c r="AB34" s="219"/>
      <c r="AC34" s="220"/>
      <c r="AD34" s="219"/>
      <c r="AE34" s="220"/>
      <c r="AF34" s="219"/>
      <c r="AG34" s="220"/>
      <c r="AH34" s="219"/>
      <c r="AI34" s="219"/>
      <c r="AJ34" s="219"/>
      <c r="AK34" s="220"/>
      <c r="AL34" s="219"/>
      <c r="AM34" s="219"/>
      <c r="AN34" s="219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53"/>
      <c r="BC34" s="252"/>
      <c r="BD34" s="252"/>
    </row>
    <row r="35" s="254" customFormat="true" ht="55.2" hidden="false" customHeight="false" outlineLevel="0" collapsed="false">
      <c r="A35" s="133" t="s">
        <v>80</v>
      </c>
      <c r="B35" s="104" t="s">
        <v>207</v>
      </c>
      <c r="C35" s="104" t="s">
        <v>82</v>
      </c>
      <c r="D35" s="251" t="s">
        <v>36</v>
      </c>
      <c r="E35" s="220" t="n">
        <f aca="false">'расчет прил1'!E32</f>
        <v>100</v>
      </c>
      <c r="F35" s="220" t="n">
        <f aca="false">(H35+J35)/2</f>
        <v>100</v>
      </c>
      <c r="G35" s="220" t="n">
        <f aca="false">'[1]расчет прил.2'!$G$32</f>
        <v>100</v>
      </c>
      <c r="H35" s="220" t="n">
        <f aca="false">'[1]расчет прил.2'!$G$32</f>
        <v>100</v>
      </c>
      <c r="I35" s="220" t="n">
        <f aca="false">'расчет прил1'!E32</f>
        <v>100</v>
      </c>
      <c r="J35" s="220" t="n">
        <f aca="false">'расчет прил1'!F32</f>
        <v>100</v>
      </c>
      <c r="K35" s="255" t="n">
        <f aca="false">'расчет прил1'!I32</f>
        <v>0</v>
      </c>
      <c r="L35" s="255" t="n">
        <f aca="false">'расчет прил1'!J32</f>
        <v>147193.57</v>
      </c>
      <c r="M35" s="255" t="n">
        <f aca="false">'расчет прил1'!K32</f>
        <v>0</v>
      </c>
      <c r="N35" s="255" t="n">
        <f aca="false">'расчет прил1'!L32</f>
        <v>1</v>
      </c>
      <c r="O35" s="255" t="n">
        <f aca="false">'расчет прил1'!M32</f>
        <v>0</v>
      </c>
      <c r="P35" s="255" t="n">
        <f aca="false">'расчет прил1'!N32</f>
        <v>0</v>
      </c>
      <c r="Q35" s="255" t="n">
        <f aca="false">'расчет прил1'!O32</f>
        <v>0</v>
      </c>
      <c r="R35" s="255" t="n">
        <f aca="false">'расчет прил1'!P32</f>
        <v>0</v>
      </c>
      <c r="S35" s="255" t="n">
        <f aca="false">'расчет прил1'!Q32</f>
        <v>0</v>
      </c>
      <c r="T35" s="255" t="n">
        <f aca="false">'расчет прил1'!R32</f>
        <v>0</v>
      </c>
      <c r="U35" s="252" t="n">
        <f aca="false">F35/E35</f>
        <v>1</v>
      </c>
      <c r="V35" s="219"/>
      <c r="W35" s="220"/>
      <c r="X35" s="219"/>
      <c r="Y35" s="220"/>
      <c r="Z35" s="219"/>
      <c r="AA35" s="220"/>
      <c r="AB35" s="219"/>
      <c r="AC35" s="220"/>
      <c r="AD35" s="219"/>
      <c r="AE35" s="220"/>
      <c r="AF35" s="219"/>
      <c r="AG35" s="220"/>
      <c r="AH35" s="219"/>
      <c r="AI35" s="219"/>
      <c r="AJ35" s="219"/>
      <c r="AK35" s="220"/>
      <c r="AL35" s="219"/>
      <c r="AM35" s="219"/>
      <c r="AN35" s="219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53"/>
      <c r="BC35" s="252"/>
      <c r="BD35" s="252"/>
    </row>
    <row r="36" s="254" customFormat="true" ht="72" hidden="false" customHeight="false" outlineLevel="0" collapsed="false">
      <c r="A36" s="133" t="s">
        <v>83</v>
      </c>
      <c r="B36" s="104" t="s">
        <v>208</v>
      </c>
      <c r="C36" s="104" t="s">
        <v>85</v>
      </c>
      <c r="D36" s="257" t="s">
        <v>36</v>
      </c>
      <c r="E36" s="220" t="n">
        <f aca="false">'расчет прил1'!E33</f>
        <v>100</v>
      </c>
      <c r="F36" s="220" t="n">
        <f aca="false">(H36+J36)/2</f>
        <v>100</v>
      </c>
      <c r="G36" s="220" t="n">
        <f aca="false">'[1]расчет прил.2'!$G$32</f>
        <v>100</v>
      </c>
      <c r="H36" s="220" t="n">
        <f aca="false">'[1]расчет прил.2'!$G$32</f>
        <v>100</v>
      </c>
      <c r="I36" s="220" t="n">
        <f aca="false">'расчет прил1'!E33</f>
        <v>100</v>
      </c>
      <c r="J36" s="220" t="n">
        <f aca="false">'расчет прил1'!F33</f>
        <v>100</v>
      </c>
      <c r="K36" s="255" t="n">
        <f aca="false">'расчет прил1'!I33</f>
        <v>0</v>
      </c>
      <c r="L36" s="255" t="n">
        <f aca="false">'расчет прил1'!J33</f>
        <v>363402</v>
      </c>
      <c r="M36" s="255" t="n">
        <f aca="false">'расчет прил1'!K33</f>
        <v>0</v>
      </c>
      <c r="N36" s="255" t="n">
        <f aca="false">'расчет прил1'!L33</f>
        <v>1</v>
      </c>
      <c r="O36" s="255" t="n">
        <f aca="false">'расчет прил1'!M33</f>
        <v>0</v>
      </c>
      <c r="P36" s="255" t="n">
        <f aca="false">'расчет прил1'!N33</f>
        <v>0</v>
      </c>
      <c r="Q36" s="255" t="n">
        <f aca="false">'расчет прил1'!O33</f>
        <v>0</v>
      </c>
      <c r="R36" s="255" t="n">
        <f aca="false">'расчет прил1'!P33</f>
        <v>0</v>
      </c>
      <c r="S36" s="255" t="n">
        <f aca="false">'расчет прил1'!Q33</f>
        <v>0</v>
      </c>
      <c r="T36" s="255" t="n">
        <f aca="false">'расчет прил1'!R33</f>
        <v>0</v>
      </c>
      <c r="U36" s="252" t="n">
        <f aca="false">F36/E36</f>
        <v>1</v>
      </c>
      <c r="V36" s="219"/>
      <c r="W36" s="220"/>
      <c r="X36" s="219"/>
      <c r="Y36" s="220"/>
      <c r="Z36" s="219"/>
      <c r="AA36" s="220"/>
      <c r="AB36" s="219"/>
      <c r="AC36" s="220"/>
      <c r="AD36" s="219"/>
      <c r="AE36" s="220"/>
      <c r="AF36" s="219"/>
      <c r="AG36" s="220"/>
      <c r="AH36" s="219"/>
      <c r="AI36" s="219"/>
      <c r="AJ36" s="219"/>
      <c r="AK36" s="220"/>
      <c r="AL36" s="219"/>
      <c r="AM36" s="219"/>
      <c r="AN36" s="219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53"/>
      <c r="BC36" s="252"/>
      <c r="BD36" s="252"/>
    </row>
    <row r="37" s="264" customFormat="true" ht="21" hidden="false" customHeight="true" outlineLevel="0" collapsed="false">
      <c r="A37" s="258"/>
      <c r="B37" s="259" t="s">
        <v>199</v>
      </c>
      <c r="C37" s="259"/>
      <c r="D37" s="260" t="s">
        <v>200</v>
      </c>
      <c r="E37" s="220"/>
      <c r="F37" s="220"/>
      <c r="G37" s="220"/>
      <c r="H37" s="220"/>
      <c r="I37" s="220"/>
      <c r="J37" s="220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2" t="n">
        <f aca="false">SUM(U32:U36)</f>
        <v>4.5</v>
      </c>
      <c r="V37" s="262" t="n">
        <f aca="false">Z37+AD37</f>
        <v>950134.8</v>
      </c>
      <c r="W37" s="262" t="n">
        <f aca="false">AA37+AE37</f>
        <v>0</v>
      </c>
      <c r="X37" s="262" t="n">
        <f aca="false">AB37+AF37</f>
        <v>950134.8</v>
      </c>
      <c r="Y37" s="262" t="n">
        <f aca="false">AC37+AG37</f>
        <v>0</v>
      </c>
      <c r="Z37" s="262" t="n">
        <v>400853.23</v>
      </c>
      <c r="AA37" s="262" t="n">
        <f aca="false">'расчет прил1'!I34</f>
        <v>0</v>
      </c>
      <c r="AB37" s="262" t="n">
        <v>400853.23</v>
      </c>
      <c r="AC37" s="262" t="n">
        <f aca="false">'расчет прил1'!K34</f>
        <v>0</v>
      </c>
      <c r="AD37" s="262" t="n">
        <v>549281.57</v>
      </c>
      <c r="AE37" s="262" t="n">
        <v>0</v>
      </c>
      <c r="AF37" s="262" t="n">
        <v>549281.57</v>
      </c>
      <c r="AG37" s="262" t="n">
        <v>0</v>
      </c>
      <c r="AH37" s="262" t="n">
        <v>256712.6</v>
      </c>
      <c r="AI37" s="262" t="n">
        <v>0</v>
      </c>
      <c r="AJ37" s="262" t="n">
        <f aca="false">AH37</f>
        <v>256712.6</v>
      </c>
      <c r="AK37" s="262" t="n">
        <v>0</v>
      </c>
      <c r="AL37" s="262" t="n">
        <v>351264.62</v>
      </c>
      <c r="AM37" s="262" t="n">
        <v>0</v>
      </c>
      <c r="AN37" s="262" t="n">
        <v>351264.62</v>
      </c>
      <c r="AO37" s="262" t="n">
        <v>0</v>
      </c>
      <c r="AP37" s="262" t="n">
        <v>345403.12</v>
      </c>
      <c r="AQ37" s="262" t="n">
        <v>0</v>
      </c>
      <c r="AR37" s="262" t="n">
        <v>345403.12</v>
      </c>
      <c r="AS37" s="262" t="n">
        <v>0</v>
      </c>
      <c r="AT37" s="262" t="n">
        <v>688099.45</v>
      </c>
      <c r="AU37" s="262" t="n">
        <v>0</v>
      </c>
      <c r="AV37" s="262" t="n">
        <v>688099.45</v>
      </c>
      <c r="AW37" s="262" t="n">
        <v>0</v>
      </c>
      <c r="AX37" s="262" t="n">
        <v>531339.01</v>
      </c>
      <c r="AY37" s="262" t="n">
        <v>0</v>
      </c>
      <c r="AZ37" s="262" t="n">
        <v>531339.01</v>
      </c>
      <c r="BA37" s="262" t="n">
        <v>0</v>
      </c>
      <c r="BB37" s="262" t="n">
        <f aca="false">(X37-W37+Y37)/(V37-W37)</f>
        <v>1</v>
      </c>
      <c r="BC37" s="263" t="n">
        <f aca="false">U37/BB37</f>
        <v>4.5</v>
      </c>
      <c r="BD37" s="240" t="n">
        <f aca="false">(BC37/5)*100</f>
        <v>90</v>
      </c>
    </row>
    <row r="38" s="268" customFormat="true" ht="20.4" hidden="false" customHeight="true" outlineLevel="0" collapsed="false">
      <c r="A38" s="211" t="s">
        <v>87</v>
      </c>
      <c r="B38" s="265" t="s">
        <v>270</v>
      </c>
      <c r="C38" s="266"/>
      <c r="D38" s="266"/>
      <c r="E38" s="220"/>
      <c r="F38" s="220"/>
      <c r="G38" s="220"/>
      <c r="H38" s="220"/>
      <c r="I38" s="220"/>
      <c r="J38" s="220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7"/>
    </row>
    <row r="39" customFormat="false" ht="90" hidden="false" customHeight="false" outlineLevel="0" collapsed="false">
      <c r="A39" s="103" t="s">
        <v>89</v>
      </c>
      <c r="B39" s="140" t="s">
        <v>210</v>
      </c>
      <c r="C39" s="140" t="s">
        <v>91</v>
      </c>
      <c r="D39" s="225" t="s">
        <v>36</v>
      </c>
      <c r="E39" s="220" t="n">
        <f aca="false">'расчет прил1'!E36</f>
        <v>100</v>
      </c>
      <c r="F39" s="220" t="n">
        <f aca="false">(H39+J39)/2</f>
        <v>94.1975</v>
      </c>
      <c r="G39" s="220" t="n">
        <f aca="false">'[1]расчет прил.2'!$G$32</f>
        <v>100</v>
      </c>
      <c r="H39" s="220" t="n">
        <f aca="false">'[1]расчет прил.2'!$G$32</f>
        <v>100</v>
      </c>
      <c r="I39" s="220" t="n">
        <f aca="false">'расчет прил1'!E36</f>
        <v>100</v>
      </c>
      <c r="J39" s="220" t="n">
        <f aca="false">'расчет прил1'!F36</f>
        <v>88.395</v>
      </c>
      <c r="K39" s="208" t="n">
        <f aca="false">'расчет прил1'!I36</f>
        <v>136892.45</v>
      </c>
      <c r="L39" s="208" t="n">
        <f aca="false">'расчет прил1'!J36</f>
        <v>581023.6</v>
      </c>
      <c r="M39" s="208" t="n">
        <f aca="false">'расчет прил1'!K36</f>
        <v>536440.47</v>
      </c>
      <c r="N39" s="208" t="n">
        <f aca="false">'расчет прил1'!L36</f>
        <v>1</v>
      </c>
      <c r="O39" s="208" t="n">
        <f aca="false">'расчет прил1'!M36</f>
        <v>0</v>
      </c>
      <c r="P39" s="208" t="n">
        <f aca="false">'расчет прил1'!N36</f>
        <v>0</v>
      </c>
      <c r="Q39" s="208" t="n">
        <f aca="false">'расчет прил1'!O36</f>
        <v>0</v>
      </c>
      <c r="R39" s="208" t="n">
        <f aca="false">'расчет прил1'!P36</f>
        <v>0</v>
      </c>
      <c r="S39" s="208" t="n">
        <f aca="false">'расчет прил1'!Q36</f>
        <v>0</v>
      </c>
      <c r="T39" s="208" t="n">
        <f aca="false">'расчет прил1'!R36</f>
        <v>0</v>
      </c>
      <c r="U39" s="223" t="n">
        <f aca="false">F39/E39</f>
        <v>0.941975</v>
      </c>
      <c r="V39" s="219"/>
      <c r="W39" s="220"/>
      <c r="X39" s="219"/>
      <c r="Y39" s="220"/>
      <c r="Z39" s="219"/>
      <c r="AA39" s="220"/>
      <c r="AB39" s="230"/>
      <c r="AC39" s="220"/>
      <c r="AD39" s="219"/>
      <c r="AE39" s="220"/>
      <c r="AF39" s="219"/>
      <c r="AG39" s="220"/>
      <c r="AH39" s="219"/>
      <c r="AI39" s="219"/>
      <c r="AJ39" s="219"/>
      <c r="AK39" s="220"/>
      <c r="AL39" s="219"/>
      <c r="AM39" s="219"/>
      <c r="AN39" s="219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18"/>
      <c r="BC39" s="222"/>
      <c r="BD39" s="223"/>
    </row>
    <row r="40" customFormat="false" ht="55.2" hidden="true" customHeight="false" outlineLevel="0" collapsed="false">
      <c r="A40" s="103" t="s">
        <v>92</v>
      </c>
      <c r="B40" s="140"/>
      <c r="C40" s="140"/>
      <c r="D40" s="225" t="s">
        <v>36</v>
      </c>
      <c r="E40" s="220" t="n">
        <f aca="false">'расчет прил1'!E37</f>
        <v>0</v>
      </c>
      <c r="F40" s="220" t="n">
        <f aca="false">(H40+J40)/2</f>
        <v>50</v>
      </c>
      <c r="G40" s="220" t="n">
        <f aca="false">'[1]расчет прил.2'!$G$32</f>
        <v>100</v>
      </c>
      <c r="H40" s="220" t="n">
        <f aca="false">'[1]расчет прил.2'!$G$32</f>
        <v>100</v>
      </c>
      <c r="I40" s="220" t="n">
        <f aca="false">'расчет прил1'!E37</f>
        <v>0</v>
      </c>
      <c r="J40" s="220" t="n">
        <f aca="false">'расчет прил1'!F37</f>
        <v>0</v>
      </c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18"/>
      <c r="V40" s="219"/>
      <c r="W40" s="220"/>
      <c r="X40" s="219"/>
      <c r="Y40" s="220"/>
      <c r="Z40" s="219"/>
      <c r="AA40" s="220"/>
      <c r="AB40" s="219"/>
      <c r="AC40" s="220"/>
      <c r="AD40" s="219"/>
      <c r="AE40" s="220"/>
      <c r="AF40" s="219"/>
      <c r="AG40" s="220"/>
      <c r="AH40" s="219"/>
      <c r="AI40" s="219"/>
      <c r="AJ40" s="219"/>
      <c r="AK40" s="220"/>
      <c r="AL40" s="219"/>
      <c r="AM40" s="219"/>
      <c r="AN40" s="219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18"/>
      <c r="BC40" s="222"/>
      <c r="BD40" s="223"/>
    </row>
    <row r="41" customFormat="false" ht="55.2" hidden="true" customHeight="false" outlineLevel="0" collapsed="false">
      <c r="A41" s="103" t="s">
        <v>271</v>
      </c>
      <c r="B41" s="118"/>
      <c r="C41" s="141"/>
      <c r="D41" s="225" t="s">
        <v>36</v>
      </c>
      <c r="E41" s="220" t="n">
        <f aca="false">'расчет прил1'!E38</f>
        <v>100</v>
      </c>
      <c r="F41" s="220" t="n">
        <f aca="false">(H41+J41)/2</f>
        <v>50</v>
      </c>
      <c r="G41" s="220" t="n">
        <f aca="false">'[1]расчет прил.2'!$G$32</f>
        <v>100</v>
      </c>
      <c r="H41" s="220" t="n">
        <f aca="false">'[1]расчет прил.2'!$G$32</f>
        <v>100</v>
      </c>
      <c r="I41" s="220" t="n">
        <f aca="false">'расчет прил1'!E38</f>
        <v>100</v>
      </c>
      <c r="J41" s="220" t="n">
        <f aca="false">'расчет прил1'!F38</f>
        <v>0</v>
      </c>
      <c r="K41" s="208"/>
      <c r="L41" s="208"/>
      <c r="M41" s="208"/>
      <c r="N41" s="208"/>
      <c r="O41" s="208"/>
      <c r="P41" s="208"/>
      <c r="Q41" s="208"/>
      <c r="R41" s="208"/>
      <c r="S41" s="208"/>
      <c r="T41" s="269"/>
      <c r="U41" s="218"/>
      <c r="V41" s="219"/>
      <c r="W41" s="220"/>
      <c r="X41" s="219"/>
      <c r="Y41" s="220"/>
      <c r="Z41" s="219"/>
      <c r="AA41" s="220"/>
      <c r="AB41" s="219"/>
      <c r="AC41" s="220"/>
      <c r="AD41" s="219"/>
      <c r="AE41" s="220"/>
      <c r="AF41" s="219"/>
      <c r="AG41" s="220"/>
      <c r="AH41" s="219"/>
      <c r="AI41" s="219"/>
      <c r="AJ41" s="219"/>
      <c r="AK41" s="220"/>
      <c r="AL41" s="219"/>
      <c r="AM41" s="219"/>
      <c r="AN41" s="219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18"/>
      <c r="BC41" s="222"/>
      <c r="BD41" s="223"/>
    </row>
    <row r="42" s="241" customFormat="true" ht="20.4" hidden="false" customHeight="true" outlineLevel="0" collapsed="false">
      <c r="A42" s="243"/>
      <c r="B42" s="259" t="s">
        <v>211</v>
      </c>
      <c r="C42" s="259"/>
      <c r="D42" s="260" t="s">
        <v>200</v>
      </c>
      <c r="E42" s="220"/>
      <c r="F42" s="220"/>
      <c r="G42" s="220"/>
      <c r="H42" s="220"/>
      <c r="I42" s="220"/>
      <c r="J42" s="220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70" t="n">
        <f aca="false">SUM(U39:U40)</f>
        <v>0.941975</v>
      </c>
      <c r="V42" s="238" t="n">
        <f aca="false">Z42+AD42</f>
        <v>2317327.56</v>
      </c>
      <c r="W42" s="238" t="n">
        <f aca="false">AA42+AE42</f>
        <v>404845.94</v>
      </c>
      <c r="X42" s="238" t="n">
        <f aca="false">AB42+AF42</f>
        <v>1643994.64</v>
      </c>
      <c r="Y42" s="238" t="n">
        <f aca="false">AC42+AG42</f>
        <v>673332.92</v>
      </c>
      <c r="Z42" s="238" t="n">
        <v>1199863.49</v>
      </c>
      <c r="AA42" s="238" t="n">
        <v>267953.49</v>
      </c>
      <c r="AB42" s="238" t="n">
        <v>1062971.04</v>
      </c>
      <c r="AC42" s="238" t="n">
        <v>136892.45</v>
      </c>
      <c r="AD42" s="238" t="n">
        <v>1117464.07</v>
      </c>
      <c r="AE42" s="238" t="n">
        <v>136892.45</v>
      </c>
      <c r="AF42" s="238" t="n">
        <v>581023.6</v>
      </c>
      <c r="AG42" s="238" t="n">
        <v>536440.47</v>
      </c>
      <c r="AH42" s="270" t="n">
        <f aca="false">SUM(AH39:AH40)</f>
        <v>0</v>
      </c>
      <c r="AI42" s="270" t="n">
        <f aca="false">SUM(AI39:AI40)</f>
        <v>0</v>
      </c>
      <c r="AJ42" s="270" t="n">
        <f aca="false">SUM(AJ39:AJ40)</f>
        <v>0</v>
      </c>
      <c r="AK42" s="270" t="n">
        <f aca="false">SUM(AK39:AK40)</f>
        <v>0</v>
      </c>
      <c r="AL42" s="270" t="n">
        <f aca="false">SUM(AL39:AL40)</f>
        <v>0</v>
      </c>
      <c r="AM42" s="270" t="n">
        <f aca="false">SUM(AM39:AM40)</f>
        <v>0</v>
      </c>
      <c r="AN42" s="270" t="n">
        <f aca="false">SUM(AN39:AN40)</f>
        <v>0</v>
      </c>
      <c r="AO42" s="270" t="n">
        <f aca="false">SUM(AO39:AO40)</f>
        <v>0</v>
      </c>
      <c r="AP42" s="270" t="n">
        <f aca="false">SUM(AP39:AP40)</f>
        <v>0</v>
      </c>
      <c r="AQ42" s="270" t="n">
        <f aca="false">SUM(AQ39:AQ40)</f>
        <v>0</v>
      </c>
      <c r="AR42" s="270" t="n">
        <f aca="false">SUM(AR39:AR40)</f>
        <v>0</v>
      </c>
      <c r="AS42" s="270" t="n">
        <f aca="false">SUM(AS39:AS40)</f>
        <v>0</v>
      </c>
      <c r="AT42" s="270" t="n">
        <f aca="false">SUM(AT39:AT40)</f>
        <v>0</v>
      </c>
      <c r="AU42" s="270" t="n">
        <f aca="false">SUM(AU39:AU40)</f>
        <v>0</v>
      </c>
      <c r="AV42" s="270" t="n">
        <f aca="false">SUM(AV39:AV40)</f>
        <v>0</v>
      </c>
      <c r="AW42" s="270" t="n">
        <f aca="false">SUM(AW39:AW40)</f>
        <v>0</v>
      </c>
      <c r="AX42" s="270" t="n">
        <f aca="false">SUM(AX39:AX40)</f>
        <v>0</v>
      </c>
      <c r="AY42" s="270" t="n">
        <f aca="false">SUM(AY39:AY40)</f>
        <v>0</v>
      </c>
      <c r="AZ42" s="270" t="n">
        <f aca="false">SUM(AZ39:AZ40)</f>
        <v>0</v>
      </c>
      <c r="BA42" s="270" t="n">
        <f aca="false">SUM(BA39:BA40)</f>
        <v>0</v>
      </c>
      <c r="BB42" s="270" t="n">
        <f aca="false">(X42-W42+Y42)/(V42-W42)</f>
        <v>1</v>
      </c>
      <c r="BC42" s="271" t="n">
        <f aca="false">U42/BB42</f>
        <v>0.941975</v>
      </c>
      <c r="BD42" s="240" t="n">
        <f aca="false">(BC42/1)*100</f>
        <v>94.1975</v>
      </c>
    </row>
    <row r="43" s="197" customFormat="true" ht="46.8" hidden="false" customHeight="true" outlineLevel="0" collapsed="false">
      <c r="A43" s="211" t="s">
        <v>94</v>
      </c>
      <c r="B43" s="272" t="s">
        <v>272</v>
      </c>
      <c r="C43" s="272"/>
      <c r="D43" s="247"/>
      <c r="E43" s="220"/>
      <c r="F43" s="220"/>
      <c r="G43" s="220"/>
      <c r="H43" s="220"/>
      <c r="I43" s="220"/>
      <c r="J43" s="220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8"/>
    </row>
    <row r="44" customFormat="false" ht="48.6" hidden="false" customHeight="false" outlineLevel="0" collapsed="false">
      <c r="A44" s="103" t="s">
        <v>96</v>
      </c>
      <c r="B44" s="140" t="s">
        <v>213</v>
      </c>
      <c r="C44" s="140" t="s">
        <v>98</v>
      </c>
      <c r="D44" s="225" t="s">
        <v>99</v>
      </c>
      <c r="E44" s="220" t="n">
        <f aca="false">(G44+I44)/2</f>
        <v>1</v>
      </c>
      <c r="F44" s="220" t="n">
        <f aca="false">(H44+J44)/2</f>
        <v>0.5</v>
      </c>
      <c r="G44" s="220" t="n">
        <v>1</v>
      </c>
      <c r="H44" s="220" t="n">
        <v>1</v>
      </c>
      <c r="I44" s="220" t="n">
        <f aca="false">'расчет прил1'!E41</f>
        <v>1</v>
      </c>
      <c r="J44" s="220" t="n">
        <f aca="false">'расчет прил1'!F41</f>
        <v>0</v>
      </c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18" t="n">
        <f aca="false">F44/E44</f>
        <v>0.5</v>
      </c>
      <c r="V44" s="219"/>
      <c r="W44" s="220"/>
      <c r="X44" s="219"/>
      <c r="Y44" s="220"/>
      <c r="Z44" s="219"/>
      <c r="AA44" s="220"/>
      <c r="AB44" s="219"/>
      <c r="AC44" s="220"/>
      <c r="AD44" s="219"/>
      <c r="AE44" s="220"/>
      <c r="AF44" s="219"/>
      <c r="AG44" s="220"/>
      <c r="AH44" s="219"/>
      <c r="AI44" s="219"/>
      <c r="AJ44" s="219"/>
      <c r="AK44" s="220"/>
      <c r="AL44" s="219"/>
      <c r="AM44" s="219"/>
      <c r="AN44" s="219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18"/>
      <c r="BC44" s="222"/>
      <c r="BD44" s="223"/>
    </row>
    <row r="45" customFormat="false" ht="72" hidden="false" customHeight="false" outlineLevel="0" collapsed="false">
      <c r="A45" s="103" t="s">
        <v>101</v>
      </c>
      <c r="B45" s="140" t="s">
        <v>214</v>
      </c>
      <c r="C45" s="140" t="s">
        <v>103</v>
      </c>
      <c r="D45" s="225" t="s">
        <v>36</v>
      </c>
      <c r="E45" s="220" t="n">
        <f aca="false">(G45+I45)/2</f>
        <v>100</v>
      </c>
      <c r="F45" s="220" t="n">
        <f aca="false">(H45+J45)/2</f>
        <v>100</v>
      </c>
      <c r="G45" s="220" t="n">
        <f aca="false">'[1]расчет прил.2'!$G$32</f>
        <v>100</v>
      </c>
      <c r="H45" s="220" t="n">
        <f aca="false">'[1]расчет прил.2'!$G$32</f>
        <v>100</v>
      </c>
      <c r="I45" s="220" t="n">
        <f aca="false">'расчет прил1'!E42</f>
        <v>100</v>
      </c>
      <c r="J45" s="220" t="n">
        <f aca="false">'расчет прил1'!F42</f>
        <v>100</v>
      </c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18" t="n">
        <f aca="false">F45/E45</f>
        <v>1</v>
      </c>
      <c r="V45" s="219"/>
      <c r="W45" s="220"/>
      <c r="X45" s="219"/>
      <c r="Y45" s="220"/>
      <c r="Z45" s="219"/>
      <c r="AA45" s="220"/>
      <c r="AB45" s="219"/>
      <c r="AC45" s="220"/>
      <c r="AD45" s="219"/>
      <c r="AE45" s="220"/>
      <c r="AF45" s="219"/>
      <c r="AG45" s="220"/>
      <c r="AH45" s="219"/>
      <c r="AI45" s="219"/>
      <c r="AJ45" s="219"/>
      <c r="AK45" s="220"/>
      <c r="AL45" s="219"/>
      <c r="AM45" s="219"/>
      <c r="AN45" s="219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18"/>
      <c r="BC45" s="222"/>
      <c r="BD45" s="223"/>
    </row>
    <row r="46" customFormat="false" ht="55.2" hidden="false" customHeight="false" outlineLevel="0" collapsed="false">
      <c r="A46" s="103" t="s">
        <v>104</v>
      </c>
      <c r="B46" s="140" t="s">
        <v>215</v>
      </c>
      <c r="C46" s="140" t="s">
        <v>106</v>
      </c>
      <c r="D46" s="225" t="s">
        <v>36</v>
      </c>
      <c r="E46" s="220" t="n">
        <f aca="false">(G46+I46)/2</f>
        <v>100</v>
      </c>
      <c r="F46" s="220" t="n">
        <f aca="false">(H46+J46)/2</f>
        <v>100</v>
      </c>
      <c r="G46" s="220" t="n">
        <f aca="false">'[1]расчет прил.2'!$G$32</f>
        <v>100</v>
      </c>
      <c r="H46" s="220" t="n">
        <f aca="false">'[1]расчет прил.2'!$G$32</f>
        <v>100</v>
      </c>
      <c r="I46" s="220" t="n">
        <f aca="false">'расчет прил1'!E43</f>
        <v>100</v>
      </c>
      <c r="J46" s="220" t="n">
        <f aca="false">'расчет прил1'!F43</f>
        <v>100</v>
      </c>
      <c r="K46" s="208"/>
      <c r="L46" s="208"/>
      <c r="M46" s="208"/>
      <c r="N46" s="208"/>
      <c r="O46" s="208"/>
      <c r="P46" s="226"/>
      <c r="Q46" s="208"/>
      <c r="R46" s="208"/>
      <c r="S46" s="208"/>
      <c r="T46" s="208"/>
      <c r="U46" s="218" t="n">
        <f aca="false">F46/E46</f>
        <v>1</v>
      </c>
      <c r="V46" s="219"/>
      <c r="W46" s="220"/>
      <c r="X46" s="219"/>
      <c r="Y46" s="220"/>
      <c r="Z46" s="219"/>
      <c r="AA46" s="220"/>
      <c r="AB46" s="219"/>
      <c r="AC46" s="220"/>
      <c r="AD46" s="219"/>
      <c r="AE46" s="220"/>
      <c r="AF46" s="219"/>
      <c r="AG46" s="220"/>
      <c r="AH46" s="219"/>
      <c r="AI46" s="219"/>
      <c r="AJ46" s="219"/>
      <c r="AK46" s="220"/>
      <c r="AL46" s="219"/>
      <c r="AM46" s="219"/>
      <c r="AN46" s="219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18"/>
      <c r="BC46" s="222"/>
      <c r="BD46" s="223"/>
    </row>
    <row r="47" customFormat="false" ht="55.2" hidden="false" customHeight="false" outlineLevel="0" collapsed="false">
      <c r="A47" s="103" t="s">
        <v>107</v>
      </c>
      <c r="B47" s="140" t="s">
        <v>216</v>
      </c>
      <c r="C47" s="140" t="s">
        <v>109</v>
      </c>
      <c r="D47" s="225" t="s">
        <v>36</v>
      </c>
      <c r="E47" s="220" t="n">
        <f aca="false">(G47+I47)/2</f>
        <v>100</v>
      </c>
      <c r="F47" s="220" t="n">
        <f aca="false">(H47+J47)/2</f>
        <v>50</v>
      </c>
      <c r="G47" s="220" t="n">
        <f aca="false">'[1]расчет прил.2'!$G$32</f>
        <v>100</v>
      </c>
      <c r="H47" s="220" t="n">
        <f aca="false">'[1]расчет прил.2'!$G$32</f>
        <v>100</v>
      </c>
      <c r="I47" s="220" t="n">
        <v>100</v>
      </c>
      <c r="J47" s="220" t="n">
        <f aca="false">'расчет прил1'!F44</f>
        <v>0</v>
      </c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18" t="n">
        <f aca="false">F47/E47</f>
        <v>0.5</v>
      </c>
      <c r="V47" s="219"/>
      <c r="W47" s="220"/>
      <c r="X47" s="219"/>
      <c r="Y47" s="220"/>
      <c r="Z47" s="219"/>
      <c r="AA47" s="220"/>
      <c r="AB47" s="219"/>
      <c r="AC47" s="220"/>
      <c r="AD47" s="219"/>
      <c r="AE47" s="220"/>
      <c r="AF47" s="219"/>
      <c r="AG47" s="220"/>
      <c r="AH47" s="219"/>
      <c r="AI47" s="219"/>
      <c r="AJ47" s="219"/>
      <c r="AK47" s="220"/>
      <c r="AL47" s="219"/>
      <c r="AM47" s="219"/>
      <c r="AN47" s="219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18"/>
      <c r="BC47" s="222"/>
      <c r="BD47" s="223"/>
    </row>
    <row r="48" customFormat="false" ht="55.2" hidden="false" customHeight="false" outlineLevel="0" collapsed="false">
      <c r="A48" s="103" t="s">
        <v>110</v>
      </c>
      <c r="B48" s="140" t="s">
        <v>217</v>
      </c>
      <c r="C48" s="140" t="s">
        <v>112</v>
      </c>
      <c r="D48" s="225" t="s">
        <v>36</v>
      </c>
      <c r="E48" s="220" t="n">
        <f aca="false">(G48+I48)/2</f>
        <v>100</v>
      </c>
      <c r="F48" s="220" t="n">
        <f aca="false">(H48+J48)/2</f>
        <v>100</v>
      </c>
      <c r="G48" s="220" t="n">
        <f aca="false">'[1]расчет прил.2'!$G$32</f>
        <v>100</v>
      </c>
      <c r="H48" s="220" t="n">
        <f aca="false">'[1]расчет прил.2'!$G$32</f>
        <v>100</v>
      </c>
      <c r="I48" s="220" t="n">
        <f aca="false">'расчет прил1'!E45</f>
        <v>100</v>
      </c>
      <c r="J48" s="220" t="n">
        <f aca="false">'расчет прил1'!F45</f>
        <v>100</v>
      </c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18" t="n">
        <f aca="false">F48/E48</f>
        <v>1</v>
      </c>
      <c r="V48" s="219"/>
      <c r="W48" s="220"/>
      <c r="X48" s="219"/>
      <c r="Y48" s="220"/>
      <c r="Z48" s="219"/>
      <c r="AA48" s="220"/>
      <c r="AB48" s="219"/>
      <c r="AC48" s="220"/>
      <c r="AD48" s="219"/>
      <c r="AE48" s="220"/>
      <c r="AF48" s="219"/>
      <c r="AG48" s="220"/>
      <c r="AH48" s="219"/>
      <c r="AI48" s="219"/>
      <c r="AJ48" s="219"/>
      <c r="AK48" s="220"/>
      <c r="AL48" s="219"/>
      <c r="AM48" s="219"/>
      <c r="AN48" s="219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18"/>
      <c r="BC48" s="222"/>
      <c r="BD48" s="223"/>
    </row>
    <row r="49" customFormat="false" ht="55.2" hidden="false" customHeight="false" outlineLevel="0" collapsed="false">
      <c r="A49" s="103" t="s">
        <v>113</v>
      </c>
      <c r="B49" s="140" t="s">
        <v>218</v>
      </c>
      <c r="C49" s="140" t="s">
        <v>53</v>
      </c>
      <c r="D49" s="225" t="s">
        <v>36</v>
      </c>
      <c r="E49" s="220" t="n">
        <f aca="false">(G49+I49)/2</f>
        <v>100</v>
      </c>
      <c r="F49" s="220" t="n">
        <f aca="false">(H49+J49)/2</f>
        <v>100</v>
      </c>
      <c r="G49" s="220" t="n">
        <f aca="false">'[1]расчет прил.2'!$G$32</f>
        <v>100</v>
      </c>
      <c r="H49" s="220" t="n">
        <f aca="false">'[1]расчет прил.2'!$G$32</f>
        <v>100</v>
      </c>
      <c r="I49" s="220" t="n">
        <f aca="false">'расчет прил1'!E46</f>
        <v>100</v>
      </c>
      <c r="J49" s="220" t="n">
        <f aca="false">'расчет прил1'!F46</f>
        <v>100</v>
      </c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18" t="n">
        <f aca="false">F49/E49</f>
        <v>1</v>
      </c>
      <c r="V49" s="219"/>
      <c r="W49" s="220"/>
      <c r="X49" s="219"/>
      <c r="Y49" s="220"/>
      <c r="Z49" s="219"/>
      <c r="AA49" s="220"/>
      <c r="AB49" s="219"/>
      <c r="AC49" s="220"/>
      <c r="AD49" s="219"/>
      <c r="AE49" s="220"/>
      <c r="AF49" s="219"/>
      <c r="AG49" s="220"/>
      <c r="AH49" s="219"/>
      <c r="AI49" s="219"/>
      <c r="AJ49" s="219"/>
      <c r="AK49" s="220"/>
      <c r="AL49" s="219"/>
      <c r="AM49" s="219"/>
      <c r="AN49" s="219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18"/>
      <c r="BC49" s="222"/>
      <c r="BD49" s="223"/>
    </row>
    <row r="50" customFormat="false" ht="72" hidden="false" customHeight="false" outlineLevel="0" collapsed="false">
      <c r="A50" s="103" t="s">
        <v>115</v>
      </c>
      <c r="B50" s="140" t="s">
        <v>219</v>
      </c>
      <c r="C50" s="140" t="s">
        <v>117</v>
      </c>
      <c r="D50" s="225" t="s">
        <v>36</v>
      </c>
      <c r="E50" s="220" t="n">
        <f aca="false">(G50+I50)/2</f>
        <v>50</v>
      </c>
      <c r="F50" s="220" t="n">
        <f aca="false">(H50+J50)/2</f>
        <v>50</v>
      </c>
      <c r="G50" s="220" t="n">
        <f aca="false">'[1]расчет прил.2'!$G$32</f>
        <v>100</v>
      </c>
      <c r="H50" s="220" t="n">
        <f aca="false">'[1]расчет прил.2'!$G$32</f>
        <v>100</v>
      </c>
      <c r="I50" s="220" t="n">
        <f aca="false">'расчет прил1'!E47</f>
        <v>0</v>
      </c>
      <c r="J50" s="220" t="n">
        <f aca="false">'расчет прил1'!F47</f>
        <v>0</v>
      </c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18" t="n">
        <f aca="false">F50/E50</f>
        <v>1</v>
      </c>
      <c r="V50" s="219"/>
      <c r="W50" s="220"/>
      <c r="X50" s="219"/>
      <c r="Y50" s="220"/>
      <c r="Z50" s="219"/>
      <c r="AA50" s="220"/>
      <c r="AB50" s="219"/>
      <c r="AC50" s="220"/>
      <c r="AD50" s="219"/>
      <c r="AE50" s="220"/>
      <c r="AF50" s="219"/>
      <c r="AG50" s="220"/>
      <c r="AH50" s="219"/>
      <c r="AI50" s="219"/>
      <c r="AJ50" s="219"/>
      <c r="AK50" s="220"/>
      <c r="AL50" s="219"/>
      <c r="AM50" s="219"/>
      <c r="AN50" s="219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18"/>
      <c r="BC50" s="222"/>
      <c r="BD50" s="223"/>
    </row>
    <row r="51" customFormat="false" ht="55.2" hidden="false" customHeight="false" outlineLevel="0" collapsed="false">
      <c r="A51" s="103" t="s">
        <v>118</v>
      </c>
      <c r="B51" s="140" t="s">
        <v>220</v>
      </c>
      <c r="C51" s="140" t="s">
        <v>120</v>
      </c>
      <c r="D51" s="225" t="s">
        <v>36</v>
      </c>
      <c r="E51" s="220" t="n">
        <f aca="false">(G51+I51)/2</f>
        <v>100</v>
      </c>
      <c r="F51" s="220" t="n">
        <f aca="false">(H51+J51)/2</f>
        <v>100</v>
      </c>
      <c r="G51" s="220" t="n">
        <f aca="false">'[1]расчет прил.2'!$G$32</f>
        <v>100</v>
      </c>
      <c r="H51" s="220" t="n">
        <f aca="false">'[1]расчет прил.2'!$G$32</f>
        <v>100</v>
      </c>
      <c r="I51" s="220" t="n">
        <f aca="false">'расчет прил1'!E48</f>
        <v>100</v>
      </c>
      <c r="J51" s="220" t="n">
        <f aca="false">'расчет прил1'!F48</f>
        <v>100</v>
      </c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18" t="n">
        <f aca="false">F51/E51</f>
        <v>1</v>
      </c>
      <c r="V51" s="219"/>
      <c r="W51" s="220"/>
      <c r="X51" s="219"/>
      <c r="Y51" s="220"/>
      <c r="Z51" s="219"/>
      <c r="AA51" s="220"/>
      <c r="AB51" s="219"/>
      <c r="AC51" s="220"/>
      <c r="AD51" s="219"/>
      <c r="AE51" s="220"/>
      <c r="AF51" s="219"/>
      <c r="AG51" s="220"/>
      <c r="AH51" s="219"/>
      <c r="AI51" s="219"/>
      <c r="AJ51" s="219"/>
      <c r="AK51" s="220"/>
      <c r="AL51" s="219"/>
      <c r="AM51" s="219"/>
      <c r="AN51" s="219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18"/>
      <c r="BC51" s="222"/>
      <c r="BD51" s="223"/>
    </row>
    <row r="52" customFormat="false" ht="126" hidden="false" customHeight="false" outlineLevel="0" collapsed="false">
      <c r="A52" s="103" t="s">
        <v>121</v>
      </c>
      <c r="B52" s="140" t="s">
        <v>221</v>
      </c>
      <c r="C52" s="140" t="s">
        <v>123</v>
      </c>
      <c r="D52" s="225" t="s">
        <v>36</v>
      </c>
      <c r="E52" s="220" t="n">
        <f aca="false">(G52+I52)/2</f>
        <v>100</v>
      </c>
      <c r="F52" s="220" t="n">
        <f aca="false">(H52+J52)/2</f>
        <v>100</v>
      </c>
      <c r="G52" s="220" t="n">
        <f aca="false">'[1]расчет прил.2'!$G$32</f>
        <v>100</v>
      </c>
      <c r="H52" s="220" t="n">
        <f aca="false">'[1]расчет прил.2'!$G$32</f>
        <v>100</v>
      </c>
      <c r="I52" s="220" t="n">
        <f aca="false">'расчет прил1'!E49</f>
        <v>100</v>
      </c>
      <c r="J52" s="220" t="n">
        <f aca="false">'расчет прил1'!F49</f>
        <v>100</v>
      </c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18" t="n">
        <f aca="false">F52/E52</f>
        <v>1</v>
      </c>
      <c r="V52" s="219"/>
      <c r="W52" s="220"/>
      <c r="X52" s="219"/>
      <c r="Y52" s="220"/>
      <c r="Z52" s="219"/>
      <c r="AA52" s="220"/>
      <c r="AB52" s="228"/>
      <c r="AC52" s="220"/>
      <c r="AD52" s="219"/>
      <c r="AE52" s="220"/>
      <c r="AF52" s="219"/>
      <c r="AG52" s="220"/>
      <c r="AH52" s="219"/>
      <c r="AI52" s="219"/>
      <c r="AJ52" s="219"/>
      <c r="AK52" s="220"/>
      <c r="AL52" s="219"/>
      <c r="AM52" s="219"/>
      <c r="AN52" s="219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18"/>
      <c r="BC52" s="222"/>
      <c r="BD52" s="273"/>
    </row>
    <row r="53" customFormat="false" ht="55.2" hidden="false" customHeight="false" outlineLevel="0" collapsed="false">
      <c r="A53" s="103" t="s">
        <v>124</v>
      </c>
      <c r="B53" s="140" t="s">
        <v>222</v>
      </c>
      <c r="C53" s="140" t="s">
        <v>126</v>
      </c>
      <c r="D53" s="225" t="s">
        <v>36</v>
      </c>
      <c r="E53" s="220" t="n">
        <v>100</v>
      </c>
      <c r="F53" s="220" t="n">
        <v>100</v>
      </c>
      <c r="G53" s="220" t="n">
        <v>0</v>
      </c>
      <c r="H53" s="220" t="n">
        <v>0</v>
      </c>
      <c r="I53" s="220" t="n">
        <f aca="false">'расчет прил1'!E50</f>
        <v>100</v>
      </c>
      <c r="J53" s="220" t="n">
        <f aca="false">'расчет прил1'!F50</f>
        <v>100</v>
      </c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18" t="n">
        <f aca="false">F53/E53</f>
        <v>1</v>
      </c>
      <c r="V53" s="219"/>
      <c r="W53" s="220"/>
      <c r="X53" s="219"/>
      <c r="Y53" s="220"/>
      <c r="Z53" s="219"/>
      <c r="AA53" s="220"/>
      <c r="AB53" s="229"/>
      <c r="AC53" s="220"/>
      <c r="AD53" s="219"/>
      <c r="AE53" s="220"/>
      <c r="AF53" s="219"/>
      <c r="AG53" s="220"/>
      <c r="AH53" s="219"/>
      <c r="AI53" s="219"/>
      <c r="AJ53" s="219"/>
      <c r="AK53" s="220"/>
      <c r="AL53" s="219"/>
      <c r="AM53" s="219"/>
      <c r="AN53" s="219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18"/>
      <c r="BC53" s="222"/>
      <c r="BD53" s="273"/>
    </row>
    <row r="54" s="278" customFormat="true" ht="21" hidden="false" customHeight="true" outlineLevel="0" collapsed="false">
      <c r="A54" s="274"/>
      <c r="B54" s="259" t="s">
        <v>223</v>
      </c>
      <c r="C54" s="259"/>
      <c r="D54" s="260" t="s">
        <v>200</v>
      </c>
      <c r="E54" s="220"/>
      <c r="F54" s="220"/>
      <c r="G54" s="220"/>
      <c r="H54" s="220"/>
      <c r="I54" s="220"/>
      <c r="J54" s="220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0" t="n">
        <f aca="false">SUM(U44:U53)</f>
        <v>9</v>
      </c>
      <c r="V54" s="235" t="n">
        <f aca="false">Z54+AD54+AH54+AL54+AP54+AT54+AX54</f>
        <v>5533733.59</v>
      </c>
      <c r="W54" s="235" t="n">
        <f aca="false">AA54+AE54+AI54+AM54+AQ54+AU54+AY54</f>
        <v>0</v>
      </c>
      <c r="X54" s="235" t="n">
        <f aca="false">AB54+AF54+AJ54+AN54+AR54+AV54+AZ54</f>
        <v>5533733.59</v>
      </c>
      <c r="Y54" s="235" t="n">
        <f aca="false">AC54+AG54+AK54+AO54+AS54+AW54+BA54</f>
        <v>0</v>
      </c>
      <c r="Z54" s="235" t="n">
        <v>3341424.94</v>
      </c>
      <c r="AA54" s="235"/>
      <c r="AB54" s="235" t="n">
        <v>3341424.94</v>
      </c>
      <c r="AC54" s="235"/>
      <c r="AD54" s="276" t="n">
        <v>2192308.65</v>
      </c>
      <c r="AE54" s="276"/>
      <c r="AF54" s="276" t="n">
        <v>2192308.65</v>
      </c>
      <c r="AG54" s="276" t="n">
        <f aca="false">'расчет прил1'!O51</f>
        <v>0</v>
      </c>
      <c r="AH54" s="276" t="n">
        <f aca="false">'расчет прил1'!P51</f>
        <v>0</v>
      </c>
      <c r="AI54" s="276" t="n">
        <f aca="false">'расчет прил1'!Q51</f>
        <v>0</v>
      </c>
      <c r="AJ54" s="276" t="n">
        <f aca="false">'расчет прил1'!R51</f>
        <v>0</v>
      </c>
      <c r="AK54" s="276" t="n">
        <f aca="false">'расчет прил1'!S51</f>
        <v>0</v>
      </c>
      <c r="AL54" s="276" t="n">
        <f aca="false">'расчет прил1'!T51</f>
        <v>0</v>
      </c>
      <c r="AM54" s="276" t="n">
        <f aca="false">'расчет прил1'!U51</f>
        <v>0</v>
      </c>
      <c r="AN54" s="276" t="n">
        <f aca="false">'расчет прил1'!V51</f>
        <v>0</v>
      </c>
      <c r="AO54" s="276" t="n">
        <f aca="false">'расчет прил1'!W51</f>
        <v>0</v>
      </c>
      <c r="AP54" s="276" t="n">
        <f aca="false">'расчет прил1'!X51</f>
        <v>0</v>
      </c>
      <c r="AQ54" s="276" t="n">
        <f aca="false">'расчет прил1'!Y51</f>
        <v>0</v>
      </c>
      <c r="AR54" s="276" t="n">
        <f aca="false">'расчет прил1'!Z51</f>
        <v>0</v>
      </c>
      <c r="AS54" s="276" t="n">
        <f aca="false">'расчет прил1'!AA51</f>
        <v>0</v>
      </c>
      <c r="AT54" s="276" t="n">
        <f aca="false">'расчет прил1'!AB51</f>
        <v>0</v>
      </c>
      <c r="AU54" s="276" t="n">
        <f aca="false">'расчет прил1'!AC51</f>
        <v>0</v>
      </c>
      <c r="AV54" s="276" t="n">
        <f aca="false">'расчет прил1'!AD51</f>
        <v>0</v>
      </c>
      <c r="AW54" s="276" t="n">
        <f aca="false">'расчет прил1'!AE51</f>
        <v>0</v>
      </c>
      <c r="AX54" s="276" t="n">
        <f aca="false">'расчет прил1'!AF51</f>
        <v>0</v>
      </c>
      <c r="AY54" s="276" t="n">
        <f aca="false">'расчет прил1'!AG51</f>
        <v>0</v>
      </c>
      <c r="AZ54" s="276" t="n">
        <f aca="false">'расчет прил1'!AH51</f>
        <v>0</v>
      </c>
      <c r="BA54" s="276" t="n">
        <f aca="false">'расчет прил1'!AI51</f>
        <v>0</v>
      </c>
      <c r="BB54" s="238" t="n">
        <f aca="false">(X54-W54+Y54)/(V54-W54)</f>
        <v>1</v>
      </c>
      <c r="BC54" s="271" t="n">
        <f aca="false">U54/BB54</f>
        <v>9</v>
      </c>
      <c r="BD54" s="277" t="n">
        <f aca="false">(BC54/10)*100</f>
        <v>90</v>
      </c>
    </row>
    <row r="55" s="278" customFormat="true" ht="21" hidden="false" customHeight="true" outlineLevel="0" collapsed="false">
      <c r="A55" s="274"/>
      <c r="B55" s="279" t="s">
        <v>224</v>
      </c>
      <c r="C55" s="279"/>
      <c r="D55" s="260" t="s">
        <v>200</v>
      </c>
      <c r="E55" s="220"/>
      <c r="F55" s="220"/>
      <c r="G55" s="220"/>
      <c r="H55" s="220"/>
      <c r="I55" s="220"/>
      <c r="J55" s="220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80" t="n">
        <f aca="false">U54+U42+U37</f>
        <v>14.441975</v>
      </c>
      <c r="V55" s="242" t="s">
        <v>246</v>
      </c>
      <c r="W55" s="242" t="s">
        <v>246</v>
      </c>
      <c r="X55" s="242" t="s">
        <v>246</v>
      </c>
      <c r="Y55" s="281" t="s">
        <v>246</v>
      </c>
      <c r="Z55" s="281" t="s">
        <v>246</v>
      </c>
      <c r="AA55" s="281" t="s">
        <v>246</v>
      </c>
      <c r="AB55" s="261" t="s">
        <v>246</v>
      </c>
      <c r="AC55" s="281" t="s">
        <v>246</v>
      </c>
      <c r="AD55" s="281" t="s">
        <v>246</v>
      </c>
      <c r="AE55" s="281" t="s">
        <v>246</v>
      </c>
      <c r="AF55" s="281" t="s">
        <v>246</v>
      </c>
      <c r="AG55" s="281" t="s">
        <v>246</v>
      </c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 t="s">
        <v>246</v>
      </c>
      <c r="BC55" s="282" t="n">
        <f aca="false">BC54+BC42+BC37</f>
        <v>14.441975</v>
      </c>
      <c r="BD55" s="283" t="n">
        <f aca="false">(BD54+BD42+BD37)/3</f>
        <v>91.3991666666667</v>
      </c>
    </row>
    <row r="56" s="285" customFormat="true" ht="21" hidden="false" customHeight="true" outlineLevel="0" collapsed="false">
      <c r="A56" s="250" t="s">
        <v>132</v>
      </c>
      <c r="B56" s="246" t="s">
        <v>273</v>
      </c>
      <c r="C56" s="246"/>
      <c r="D56" s="266"/>
      <c r="E56" s="220"/>
      <c r="F56" s="220"/>
      <c r="G56" s="220"/>
      <c r="H56" s="220"/>
      <c r="I56" s="220"/>
      <c r="J56" s="220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84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7"/>
    </row>
    <row r="57" customFormat="false" ht="55.2" hidden="false" customHeight="false" outlineLevel="0" collapsed="false">
      <c r="A57" s="155" t="s">
        <v>134</v>
      </c>
      <c r="B57" s="140" t="s">
        <v>227</v>
      </c>
      <c r="C57" s="140" t="s">
        <v>136</v>
      </c>
      <c r="D57" s="225" t="s">
        <v>36</v>
      </c>
      <c r="E57" s="220" t="n">
        <v>100</v>
      </c>
      <c r="F57" s="220" t="n">
        <f aca="false">(H57+J57)/2</f>
        <v>100</v>
      </c>
      <c r="G57" s="220" t="n">
        <f aca="false">'[1]расчет прил.2'!$G$32</f>
        <v>100</v>
      </c>
      <c r="H57" s="220" t="n">
        <f aca="false">'[1]расчет прил.2'!$G$32</f>
        <v>100</v>
      </c>
      <c r="I57" s="220" t="n">
        <f aca="false">'расчет прил1'!E55</f>
        <v>100</v>
      </c>
      <c r="J57" s="220" t="n">
        <f aca="false">'расчет прил1'!F55</f>
        <v>100</v>
      </c>
      <c r="K57" s="208"/>
      <c r="L57" s="208"/>
      <c r="M57" s="208"/>
      <c r="N57" s="208"/>
      <c r="O57" s="208"/>
      <c r="P57" s="226"/>
      <c r="Q57" s="208"/>
      <c r="R57" s="226"/>
      <c r="S57" s="226"/>
      <c r="T57" s="226"/>
      <c r="U57" s="286" t="n">
        <f aca="false">F57/E57</f>
        <v>1</v>
      </c>
      <c r="V57" s="219"/>
      <c r="W57" s="220"/>
      <c r="X57" s="219"/>
      <c r="Y57" s="220"/>
      <c r="Z57" s="220"/>
      <c r="AA57" s="220"/>
      <c r="AB57" s="220"/>
      <c r="AC57" s="220"/>
      <c r="AD57" s="220"/>
      <c r="AE57" s="220"/>
      <c r="AF57" s="220"/>
      <c r="AG57" s="220"/>
      <c r="AH57" s="219"/>
      <c r="AI57" s="219"/>
      <c r="AJ57" s="219"/>
      <c r="AK57" s="220"/>
      <c r="AL57" s="219"/>
      <c r="AM57" s="219"/>
      <c r="AN57" s="219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18"/>
      <c r="BC57" s="222"/>
      <c r="BD57" s="287"/>
    </row>
    <row r="58" customFormat="false" ht="55.2" hidden="false" customHeight="false" outlineLevel="0" collapsed="false">
      <c r="A58" s="155" t="s">
        <v>137</v>
      </c>
      <c r="B58" s="140" t="s">
        <v>228</v>
      </c>
      <c r="C58" s="140" t="s">
        <v>139</v>
      </c>
      <c r="D58" s="225" t="s">
        <v>36</v>
      </c>
      <c r="E58" s="220" t="n">
        <f aca="false">'расчет прил1'!E55</f>
        <v>100</v>
      </c>
      <c r="F58" s="220" t="n">
        <f aca="false">(H58+J58)/2</f>
        <v>97.22</v>
      </c>
      <c r="G58" s="220" t="n">
        <f aca="false">'[1]расчет прил.2'!$G$32</f>
        <v>100</v>
      </c>
      <c r="H58" s="220" t="n">
        <f aca="false">'[1]расчет прил.2'!$G$32</f>
        <v>100</v>
      </c>
      <c r="I58" s="220" t="n">
        <f aca="false">'расчет прил1'!E56</f>
        <v>100</v>
      </c>
      <c r="J58" s="220" t="n">
        <f aca="false">'расчет прил1'!F56</f>
        <v>94.44</v>
      </c>
      <c r="K58" s="208"/>
      <c r="L58" s="208"/>
      <c r="M58" s="208"/>
      <c r="N58" s="208"/>
      <c r="O58" s="208"/>
      <c r="P58" s="226"/>
      <c r="Q58" s="208"/>
      <c r="R58" s="226"/>
      <c r="S58" s="226"/>
      <c r="T58" s="226"/>
      <c r="U58" s="286" t="n">
        <f aca="false">F58/E58</f>
        <v>0.9722</v>
      </c>
      <c r="V58" s="219"/>
      <c r="W58" s="220"/>
      <c r="X58" s="219"/>
      <c r="Y58" s="220"/>
      <c r="Z58" s="220"/>
      <c r="AA58" s="220"/>
      <c r="AB58" s="220"/>
      <c r="AC58" s="220"/>
      <c r="AD58" s="220"/>
      <c r="AE58" s="220"/>
      <c r="AF58" s="220"/>
      <c r="AG58" s="220"/>
      <c r="AH58" s="219"/>
      <c r="AI58" s="219"/>
      <c r="AJ58" s="219"/>
      <c r="AK58" s="220"/>
      <c r="AL58" s="219"/>
      <c r="AM58" s="219"/>
      <c r="AN58" s="219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18"/>
      <c r="BC58" s="222"/>
      <c r="BD58" s="287"/>
    </row>
    <row r="59" customFormat="false" ht="55.2" hidden="false" customHeight="false" outlineLevel="0" collapsed="false">
      <c r="A59" s="155" t="s">
        <v>140</v>
      </c>
      <c r="B59" s="140" t="s">
        <v>229</v>
      </c>
      <c r="C59" s="140" t="s">
        <v>142</v>
      </c>
      <c r="D59" s="225" t="s">
        <v>36</v>
      </c>
      <c r="E59" s="220" t="n">
        <f aca="false">'расчет прил1'!E56</f>
        <v>100</v>
      </c>
      <c r="F59" s="220" t="n">
        <f aca="false">(H59+J59)/2</f>
        <v>100</v>
      </c>
      <c r="G59" s="220" t="n">
        <f aca="false">'[1]расчет прил.2'!$G$32</f>
        <v>100</v>
      </c>
      <c r="H59" s="220" t="n">
        <f aca="false">'[1]расчет прил.2'!$G$32</f>
        <v>100</v>
      </c>
      <c r="I59" s="220" t="n">
        <f aca="false">'расчет прил1'!E57</f>
        <v>100</v>
      </c>
      <c r="J59" s="220" t="n">
        <f aca="false">'расчет прил1'!F57</f>
        <v>100</v>
      </c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86" t="n">
        <f aca="false">F59/E59</f>
        <v>1</v>
      </c>
      <c r="V59" s="219"/>
      <c r="W59" s="220"/>
      <c r="X59" s="219"/>
      <c r="Y59" s="220"/>
      <c r="Z59" s="220"/>
      <c r="AA59" s="220"/>
      <c r="AB59" s="220"/>
      <c r="AC59" s="220"/>
      <c r="AD59" s="220"/>
      <c r="AE59" s="220"/>
      <c r="AF59" s="220"/>
      <c r="AG59" s="220"/>
      <c r="AH59" s="219"/>
      <c r="AI59" s="219"/>
      <c r="AJ59" s="219"/>
      <c r="AK59" s="220"/>
      <c r="AL59" s="219"/>
      <c r="AM59" s="219"/>
      <c r="AN59" s="219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18"/>
      <c r="BC59" s="222"/>
      <c r="BD59" s="287"/>
    </row>
    <row r="60" customFormat="false" ht="55.2" hidden="false" customHeight="false" outlineLevel="0" collapsed="false">
      <c r="A60" s="155" t="s">
        <v>143</v>
      </c>
      <c r="B60" s="140" t="s">
        <v>230</v>
      </c>
      <c r="C60" s="140" t="s">
        <v>231</v>
      </c>
      <c r="D60" s="225" t="s">
        <v>36</v>
      </c>
      <c r="E60" s="220" t="n">
        <f aca="false">'расчет прил1'!E57</f>
        <v>100</v>
      </c>
      <c r="F60" s="220" t="n">
        <f aca="false">(H60+J60)/2</f>
        <v>0</v>
      </c>
      <c r="G60" s="220" t="n">
        <f aca="false">'[1]расчет прил.2'!$G$32</f>
        <v>100</v>
      </c>
      <c r="H60" s="220" t="n">
        <v>0</v>
      </c>
      <c r="I60" s="220" t="n">
        <v>100</v>
      </c>
      <c r="J60" s="220" t="n">
        <f aca="false">'расчет прил1'!F58</f>
        <v>0</v>
      </c>
      <c r="K60" s="208"/>
      <c r="L60" s="208"/>
      <c r="M60" s="208"/>
      <c r="N60" s="208"/>
      <c r="O60" s="208"/>
      <c r="P60" s="226"/>
      <c r="Q60" s="208"/>
      <c r="R60" s="226"/>
      <c r="S60" s="226"/>
      <c r="T60" s="226"/>
      <c r="U60" s="286" t="n">
        <f aca="false">F60/E60</f>
        <v>0</v>
      </c>
      <c r="V60" s="219"/>
      <c r="W60" s="220"/>
      <c r="X60" s="219"/>
      <c r="Y60" s="220"/>
      <c r="Z60" s="220"/>
      <c r="AA60" s="220"/>
      <c r="AB60" s="220"/>
      <c r="AC60" s="220"/>
      <c r="AD60" s="220"/>
      <c r="AE60" s="220"/>
      <c r="AF60" s="220"/>
      <c r="AG60" s="220"/>
      <c r="AH60" s="219"/>
      <c r="AI60" s="219"/>
      <c r="AJ60" s="219"/>
      <c r="AK60" s="220"/>
      <c r="AL60" s="219"/>
      <c r="AM60" s="219"/>
      <c r="AN60" s="219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18"/>
      <c r="BC60" s="222"/>
      <c r="BD60" s="287"/>
    </row>
    <row r="61" customFormat="false" ht="55.2" hidden="false" customHeight="false" outlineLevel="0" collapsed="false">
      <c r="A61" s="155" t="s">
        <v>146</v>
      </c>
      <c r="B61" s="140" t="s">
        <v>232</v>
      </c>
      <c r="C61" s="140" t="s">
        <v>148</v>
      </c>
      <c r="D61" s="225" t="s">
        <v>36</v>
      </c>
      <c r="E61" s="220" t="n">
        <v>100</v>
      </c>
      <c r="F61" s="220" t="n">
        <f aca="false">(H61+J61)/2</f>
        <v>100</v>
      </c>
      <c r="G61" s="220" t="n">
        <f aca="false">'[1]расчет прил.2'!$G$32</f>
        <v>100</v>
      </c>
      <c r="H61" s="220" t="n">
        <f aca="false">'[1]расчет прил.2'!$G$32</f>
        <v>100</v>
      </c>
      <c r="I61" s="220" t="n">
        <f aca="false">'расчет прил1'!E59</f>
        <v>100</v>
      </c>
      <c r="J61" s="220" t="n">
        <f aca="false">'расчет прил1'!F59</f>
        <v>100</v>
      </c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86" t="n">
        <f aca="false">F61/E61</f>
        <v>1</v>
      </c>
      <c r="V61" s="219"/>
      <c r="W61" s="220"/>
      <c r="X61" s="219"/>
      <c r="Y61" s="220"/>
      <c r="Z61" s="220"/>
      <c r="AA61" s="220"/>
      <c r="AB61" s="220"/>
      <c r="AC61" s="220"/>
      <c r="AD61" s="220"/>
      <c r="AE61" s="220"/>
      <c r="AF61" s="220"/>
      <c r="AG61" s="220"/>
      <c r="AH61" s="219"/>
      <c r="AI61" s="219"/>
      <c r="AJ61" s="219"/>
      <c r="AK61" s="220"/>
      <c r="AL61" s="219"/>
      <c r="AM61" s="219"/>
      <c r="AN61" s="219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18"/>
      <c r="BC61" s="222"/>
      <c r="BD61" s="287"/>
    </row>
    <row r="62" customFormat="false" ht="72" hidden="false" customHeight="false" outlineLevel="0" collapsed="false">
      <c r="A62" s="155" t="s">
        <v>149</v>
      </c>
      <c r="B62" s="140" t="s">
        <v>233</v>
      </c>
      <c r="C62" s="140" t="s">
        <v>151</v>
      </c>
      <c r="D62" s="225" t="s">
        <v>36</v>
      </c>
      <c r="E62" s="220" t="n">
        <f aca="false">'расчет прил1'!E59</f>
        <v>100</v>
      </c>
      <c r="F62" s="220" t="n">
        <f aca="false">(H62+J62)/2</f>
        <v>100</v>
      </c>
      <c r="G62" s="220" t="n">
        <f aca="false">'[1]расчет прил.2'!$G$32</f>
        <v>100</v>
      </c>
      <c r="H62" s="220" t="n">
        <f aca="false">'[1]расчет прил.2'!$G$32</f>
        <v>100</v>
      </c>
      <c r="I62" s="220" t="n">
        <f aca="false">'расчет прил1'!E60</f>
        <v>100</v>
      </c>
      <c r="J62" s="220" t="n">
        <f aca="false">'расчет прил1'!F60</f>
        <v>100</v>
      </c>
      <c r="K62" s="208"/>
      <c r="L62" s="208"/>
      <c r="M62" s="208"/>
      <c r="N62" s="208"/>
      <c r="O62" s="208"/>
      <c r="P62" s="226"/>
      <c r="Q62" s="208"/>
      <c r="R62" s="226"/>
      <c r="S62" s="226"/>
      <c r="T62" s="226"/>
      <c r="U62" s="286" t="n">
        <f aca="false">F62/E62</f>
        <v>1</v>
      </c>
      <c r="V62" s="219"/>
      <c r="W62" s="220"/>
      <c r="X62" s="219"/>
      <c r="Y62" s="220"/>
      <c r="Z62" s="220"/>
      <c r="AA62" s="220"/>
      <c r="AB62" s="220"/>
      <c r="AC62" s="220"/>
      <c r="AD62" s="220"/>
      <c r="AE62" s="220"/>
      <c r="AF62" s="220"/>
      <c r="AG62" s="220"/>
      <c r="AH62" s="219"/>
      <c r="AI62" s="219"/>
      <c r="AJ62" s="219"/>
      <c r="AK62" s="220"/>
      <c r="AL62" s="219"/>
      <c r="AM62" s="219"/>
      <c r="AN62" s="219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18"/>
      <c r="BC62" s="222"/>
      <c r="BD62" s="287"/>
    </row>
    <row r="63" customFormat="false" ht="90" hidden="false" customHeight="false" outlineLevel="0" collapsed="false">
      <c r="A63" s="155" t="s">
        <v>152</v>
      </c>
      <c r="B63" s="140" t="s">
        <v>234</v>
      </c>
      <c r="C63" s="140" t="s">
        <v>154</v>
      </c>
      <c r="D63" s="225" t="s">
        <v>36</v>
      </c>
      <c r="E63" s="220" t="n">
        <f aca="false">'расчет прил1'!E60</f>
        <v>100</v>
      </c>
      <c r="F63" s="220" t="n">
        <f aca="false">(H63+J63)/2</f>
        <v>100</v>
      </c>
      <c r="G63" s="220" t="n">
        <f aca="false">'[1]расчет прил.2'!$G$32</f>
        <v>100</v>
      </c>
      <c r="H63" s="220" t="n">
        <f aca="false">'[1]расчет прил.2'!$G$32</f>
        <v>100</v>
      </c>
      <c r="I63" s="220" t="n">
        <f aca="false">'расчет прил1'!E61</f>
        <v>100</v>
      </c>
      <c r="J63" s="220" t="n">
        <f aca="false">'расчет прил1'!F61</f>
        <v>100</v>
      </c>
      <c r="K63" s="208"/>
      <c r="L63" s="208"/>
      <c r="M63" s="208"/>
      <c r="N63" s="208"/>
      <c r="O63" s="208"/>
      <c r="P63" s="226"/>
      <c r="Q63" s="208"/>
      <c r="R63" s="226"/>
      <c r="S63" s="226"/>
      <c r="T63" s="226"/>
      <c r="U63" s="286" t="n">
        <f aca="false">F63/E63</f>
        <v>1</v>
      </c>
      <c r="V63" s="219"/>
      <c r="W63" s="220"/>
      <c r="X63" s="219"/>
      <c r="Y63" s="220"/>
      <c r="Z63" s="220"/>
      <c r="AA63" s="220"/>
      <c r="AB63" s="220"/>
      <c r="AC63" s="220"/>
      <c r="AD63" s="220"/>
      <c r="AE63" s="220"/>
      <c r="AF63" s="220"/>
      <c r="AG63" s="220"/>
      <c r="AH63" s="219"/>
      <c r="AI63" s="219"/>
      <c r="AJ63" s="219"/>
      <c r="AK63" s="220"/>
      <c r="AL63" s="219"/>
      <c r="AM63" s="219"/>
      <c r="AN63" s="219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18"/>
      <c r="BC63" s="222"/>
      <c r="BD63" s="287"/>
    </row>
    <row r="64" customFormat="false" ht="55.2" hidden="true" customHeight="false" outlineLevel="0" collapsed="false">
      <c r="A64" s="155" t="s">
        <v>235</v>
      </c>
      <c r="B64" s="140"/>
      <c r="C64" s="140"/>
      <c r="D64" s="225" t="s">
        <v>36</v>
      </c>
      <c r="E64" s="220" t="n">
        <f aca="false">'расчет прил1'!E61</f>
        <v>100</v>
      </c>
      <c r="F64" s="220" t="n">
        <f aca="false">(H64+J64)/2</f>
        <v>100</v>
      </c>
      <c r="G64" s="220" t="n">
        <f aca="false">'[1]расчет прил.2'!$G$32</f>
        <v>100</v>
      </c>
      <c r="H64" s="220" t="n">
        <f aca="false">'[1]расчет прил.2'!$G$32</f>
        <v>100</v>
      </c>
      <c r="I64" s="220" t="n">
        <f aca="false">'расчет прил1'!E61</f>
        <v>100</v>
      </c>
      <c r="J64" s="220" t="n">
        <f aca="false">'расчет прил1'!F61</f>
        <v>100</v>
      </c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18"/>
      <c r="V64" s="219"/>
      <c r="W64" s="220"/>
      <c r="X64" s="219"/>
      <c r="Y64" s="220"/>
      <c r="Z64" s="220"/>
      <c r="AA64" s="220"/>
      <c r="AB64" s="220"/>
      <c r="AC64" s="220"/>
      <c r="AD64" s="220"/>
      <c r="AE64" s="220"/>
      <c r="AF64" s="220"/>
      <c r="AG64" s="220"/>
      <c r="AH64" s="219"/>
      <c r="AI64" s="219"/>
      <c r="AJ64" s="219"/>
      <c r="AK64" s="220"/>
      <c r="AL64" s="219"/>
      <c r="AM64" s="219"/>
      <c r="AN64" s="219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18"/>
      <c r="BC64" s="222"/>
      <c r="BD64" s="287"/>
    </row>
    <row r="65" customFormat="false" ht="55.2" hidden="true" customHeight="false" outlineLevel="0" collapsed="false">
      <c r="A65" s="155" t="s">
        <v>236</v>
      </c>
      <c r="B65" s="140"/>
      <c r="C65" s="140"/>
      <c r="D65" s="225" t="s">
        <v>36</v>
      </c>
      <c r="E65" s="220" t="n">
        <f aca="false">'расчет прил1'!E62</f>
        <v>0</v>
      </c>
      <c r="F65" s="220" t="n">
        <f aca="false">(H65+J65)/2</f>
        <v>50</v>
      </c>
      <c r="G65" s="220" t="n">
        <f aca="false">'[1]расчет прил.2'!$G$32</f>
        <v>100</v>
      </c>
      <c r="H65" s="220" t="n">
        <f aca="false">'[1]расчет прил.2'!$G$32</f>
        <v>100</v>
      </c>
      <c r="I65" s="220" t="n">
        <f aca="false">'расчет прил1'!E62</f>
        <v>0</v>
      </c>
      <c r="J65" s="220" t="n">
        <f aca="false">'расчет прил1'!F62</f>
        <v>0</v>
      </c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18"/>
      <c r="V65" s="219"/>
      <c r="W65" s="220"/>
      <c r="X65" s="219"/>
      <c r="Y65" s="220"/>
      <c r="Z65" s="220"/>
      <c r="AA65" s="220"/>
      <c r="AB65" s="220"/>
      <c r="AC65" s="220"/>
      <c r="AD65" s="220"/>
      <c r="AE65" s="220"/>
      <c r="AF65" s="220"/>
      <c r="AG65" s="220"/>
      <c r="AH65" s="219"/>
      <c r="AI65" s="219"/>
      <c r="AJ65" s="219"/>
      <c r="AK65" s="220"/>
      <c r="AL65" s="219"/>
      <c r="AM65" s="219"/>
      <c r="AN65" s="219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18"/>
      <c r="BC65" s="222"/>
      <c r="BD65" s="287"/>
    </row>
    <row r="66" customFormat="false" ht="55.2" hidden="true" customHeight="false" outlineLevel="0" collapsed="false">
      <c r="A66" s="155" t="s">
        <v>237</v>
      </c>
      <c r="B66" s="140"/>
      <c r="C66" s="140"/>
      <c r="D66" s="225" t="s">
        <v>36</v>
      </c>
      <c r="E66" s="220" t="n">
        <f aca="false">'расчет прил1'!E63</f>
        <v>100</v>
      </c>
      <c r="F66" s="220" t="n">
        <f aca="false">(H66+J66)/2</f>
        <v>50</v>
      </c>
      <c r="G66" s="220" t="n">
        <f aca="false">'[1]расчет прил.2'!$G$32</f>
        <v>100</v>
      </c>
      <c r="H66" s="220" t="n">
        <f aca="false">'[1]расчет прил.2'!$G$32</f>
        <v>100</v>
      </c>
      <c r="I66" s="220" t="n">
        <f aca="false">'расчет прил1'!E63</f>
        <v>100</v>
      </c>
      <c r="J66" s="220" t="n">
        <f aca="false">'расчет прил1'!F63</f>
        <v>0</v>
      </c>
      <c r="K66" s="208"/>
      <c r="L66" s="208"/>
      <c r="M66" s="208"/>
      <c r="N66" s="208"/>
      <c r="O66" s="288"/>
      <c r="P66" s="208"/>
      <c r="Q66" s="208"/>
      <c r="R66" s="208"/>
      <c r="S66" s="208"/>
      <c r="T66" s="208"/>
      <c r="U66" s="218"/>
      <c r="V66" s="219"/>
      <c r="W66" s="220"/>
      <c r="X66" s="219"/>
      <c r="Y66" s="220"/>
      <c r="Z66" s="220"/>
      <c r="AA66" s="220"/>
      <c r="AB66" s="289"/>
      <c r="AC66" s="220"/>
      <c r="AD66" s="220"/>
      <c r="AE66" s="220"/>
      <c r="AF66" s="220"/>
      <c r="AG66" s="220"/>
      <c r="AH66" s="219"/>
      <c r="AI66" s="219"/>
      <c r="AJ66" s="219"/>
      <c r="AK66" s="220"/>
      <c r="AL66" s="219"/>
      <c r="AM66" s="219"/>
      <c r="AN66" s="219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18"/>
      <c r="BC66" s="222"/>
      <c r="BD66" s="287"/>
    </row>
    <row r="67" s="241" customFormat="true" ht="21" hidden="false" customHeight="true" outlineLevel="0" collapsed="false">
      <c r="A67" s="238"/>
      <c r="B67" s="279" t="s">
        <v>199</v>
      </c>
      <c r="C67" s="279"/>
      <c r="D67" s="260" t="s">
        <v>200</v>
      </c>
      <c r="E67" s="220"/>
      <c r="F67" s="220"/>
      <c r="G67" s="220"/>
      <c r="H67" s="220"/>
      <c r="I67" s="220"/>
      <c r="J67" s="220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90" t="n">
        <f aca="false">SUM(U57:U66)</f>
        <v>5.9722</v>
      </c>
      <c r="V67" s="235" t="n">
        <f aca="false">Z67+AD67</f>
        <v>4511916.67</v>
      </c>
      <c r="W67" s="235" t="n">
        <f aca="false">AA67+AE67</f>
        <v>0</v>
      </c>
      <c r="X67" s="235" t="n">
        <f aca="false">AB67+AF67</f>
        <v>4448916.67</v>
      </c>
      <c r="Y67" s="235" t="n">
        <f aca="false">AC67+AG67</f>
        <v>63000</v>
      </c>
      <c r="Z67" s="235" t="n">
        <v>1965152.98</v>
      </c>
      <c r="AA67" s="235" t="n">
        <f aca="false">'расчет прил1'!I66</f>
        <v>0</v>
      </c>
      <c r="AB67" s="235" t="n">
        <v>1965152.98</v>
      </c>
      <c r="AC67" s="235" t="n">
        <v>0</v>
      </c>
      <c r="AD67" s="235" t="n">
        <v>2546763.69</v>
      </c>
      <c r="AE67" s="235" t="n">
        <v>0</v>
      </c>
      <c r="AF67" s="235" t="n">
        <v>2483763.69</v>
      </c>
      <c r="AG67" s="235" t="n">
        <v>63000</v>
      </c>
      <c r="AH67" s="235" t="n">
        <v>1602163.85</v>
      </c>
      <c r="AI67" s="235" t="n">
        <v>0</v>
      </c>
      <c r="AJ67" s="235" t="n">
        <f aca="false">AH67</f>
        <v>1602163.85</v>
      </c>
      <c r="AK67" s="235" t="n">
        <v>0</v>
      </c>
      <c r="AL67" s="235" t="n">
        <v>1749835.11</v>
      </c>
      <c r="AM67" s="235" t="n">
        <v>0</v>
      </c>
      <c r="AN67" s="235" t="n">
        <v>1749835.11</v>
      </c>
      <c r="AO67" s="235" t="n">
        <v>0</v>
      </c>
      <c r="AP67" s="235" t="n">
        <v>2129440.3</v>
      </c>
      <c r="AQ67" s="235" t="n">
        <v>0</v>
      </c>
      <c r="AR67" s="235" t="n">
        <v>2129440.3</v>
      </c>
      <c r="AS67" s="235" t="n">
        <v>0</v>
      </c>
      <c r="AT67" s="235" t="n">
        <v>2740894.73</v>
      </c>
      <c r="AU67" s="235" t="n">
        <v>0</v>
      </c>
      <c r="AV67" s="235" t="n">
        <v>2722917.73</v>
      </c>
      <c r="AW67" s="235" t="n">
        <v>0</v>
      </c>
      <c r="AX67" s="235" t="n">
        <v>2311237.43</v>
      </c>
      <c r="AY67" s="235" t="n">
        <v>0</v>
      </c>
      <c r="AZ67" s="235" t="n">
        <v>2296237.43</v>
      </c>
      <c r="BA67" s="235" t="n">
        <v>15000</v>
      </c>
      <c r="BB67" s="235" t="n">
        <f aca="false">(X67-W67+Y67)/(V67-W67)</f>
        <v>1</v>
      </c>
      <c r="BC67" s="240" t="n">
        <f aca="false">U67/BB67</f>
        <v>5.9722</v>
      </c>
      <c r="BD67" s="291" t="n">
        <f aca="false">(BC67/6)*100</f>
        <v>99.5366666666667</v>
      </c>
    </row>
    <row r="68" s="278" customFormat="true" ht="29.4" hidden="false" customHeight="true" outlineLevel="0" collapsed="false">
      <c r="A68" s="292"/>
      <c r="B68" s="279" t="s">
        <v>238</v>
      </c>
      <c r="C68" s="279"/>
      <c r="D68" s="260" t="s">
        <v>200</v>
      </c>
      <c r="E68" s="220"/>
      <c r="F68" s="220"/>
      <c r="G68" s="220"/>
      <c r="H68" s="220"/>
      <c r="I68" s="220"/>
      <c r="J68" s="220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 t="s">
        <v>274</v>
      </c>
      <c r="V68" s="236" t="s">
        <v>274</v>
      </c>
      <c r="W68" s="236" t="s">
        <v>274</v>
      </c>
      <c r="X68" s="236" t="s">
        <v>274</v>
      </c>
      <c r="Y68" s="236" t="s">
        <v>274</v>
      </c>
      <c r="Z68" s="236" t="s">
        <v>274</v>
      </c>
      <c r="AA68" s="236" t="s">
        <v>274</v>
      </c>
      <c r="AB68" s="236" t="s">
        <v>274</v>
      </c>
      <c r="AC68" s="236" t="s">
        <v>274</v>
      </c>
      <c r="AD68" s="236" t="s">
        <v>246</v>
      </c>
      <c r="AE68" s="236" t="s">
        <v>246</v>
      </c>
      <c r="AF68" s="236" t="s">
        <v>246</v>
      </c>
      <c r="AG68" s="236" t="s">
        <v>246</v>
      </c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 t="s">
        <v>274</v>
      </c>
      <c r="BC68" s="293" t="s">
        <v>274</v>
      </c>
      <c r="BD68" s="283" t="n">
        <f aca="false">BC67/6*100</f>
        <v>99.5366666666667</v>
      </c>
    </row>
    <row r="69" s="278" customFormat="true" ht="46.2" hidden="false" customHeight="true" outlineLevel="0" collapsed="false">
      <c r="A69" s="210" t="s">
        <v>275</v>
      </c>
      <c r="B69" s="210"/>
      <c r="C69" s="210"/>
      <c r="D69" s="210"/>
      <c r="E69" s="220"/>
      <c r="F69" s="220"/>
      <c r="G69" s="220"/>
      <c r="H69" s="220"/>
      <c r="I69" s="220"/>
      <c r="J69" s="22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</row>
    <row r="70" s="278" customFormat="true" ht="39" hidden="false" customHeight="true" outlineLevel="0" collapsed="false">
      <c r="A70" s="211" t="s">
        <v>240</v>
      </c>
      <c r="B70" s="272" t="s">
        <v>276</v>
      </c>
      <c r="C70" s="272"/>
      <c r="D70" s="210"/>
      <c r="E70" s="220"/>
      <c r="F70" s="220"/>
      <c r="G70" s="220"/>
      <c r="H70" s="220"/>
      <c r="I70" s="220"/>
      <c r="J70" s="22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8"/>
    </row>
    <row r="71" customFormat="false" ht="55.2" hidden="false" customHeight="false" outlineLevel="0" collapsed="false">
      <c r="A71" s="155" t="s">
        <v>242</v>
      </c>
      <c r="B71" s="140" t="s">
        <v>243</v>
      </c>
      <c r="C71" s="140" t="s">
        <v>164</v>
      </c>
      <c r="D71" s="225" t="s">
        <v>36</v>
      </c>
      <c r="E71" s="220" t="n">
        <v>100</v>
      </c>
      <c r="F71" s="220" t="n">
        <f aca="false">(H71+J71)/2</f>
        <v>100</v>
      </c>
      <c r="G71" s="220" t="n">
        <f aca="false">'[1]расчет прил.2'!$G$32</f>
        <v>100</v>
      </c>
      <c r="H71" s="220" t="n">
        <f aca="false">'[1]расчет прил.2'!$G$32</f>
        <v>100</v>
      </c>
      <c r="I71" s="220" t="n">
        <f aca="false">'расчет прил1'!E69</f>
        <v>100</v>
      </c>
      <c r="J71" s="220" t="n">
        <f aca="false">'расчет прил1'!F69</f>
        <v>100</v>
      </c>
      <c r="K71" s="208"/>
      <c r="L71" s="208"/>
      <c r="M71" s="208"/>
      <c r="N71" s="208"/>
      <c r="O71" s="208"/>
      <c r="P71" s="226"/>
      <c r="Q71" s="208"/>
      <c r="R71" s="226"/>
      <c r="S71" s="226"/>
      <c r="T71" s="226"/>
      <c r="U71" s="218" t="n">
        <f aca="false">F71/E71</f>
        <v>1</v>
      </c>
      <c r="V71" s="219"/>
      <c r="W71" s="220"/>
      <c r="X71" s="219"/>
      <c r="Y71" s="220"/>
      <c r="Z71" s="220"/>
      <c r="AA71" s="220"/>
      <c r="AB71" s="220"/>
      <c r="AC71" s="220"/>
      <c r="AD71" s="220"/>
      <c r="AE71" s="220"/>
      <c r="AF71" s="220"/>
      <c r="AG71" s="220"/>
      <c r="AH71" s="219"/>
      <c r="AI71" s="219"/>
      <c r="AJ71" s="219"/>
      <c r="AK71" s="220"/>
      <c r="AL71" s="219"/>
      <c r="AM71" s="219"/>
      <c r="AN71" s="219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18"/>
      <c r="BC71" s="222"/>
      <c r="BD71" s="287"/>
    </row>
    <row r="72" s="241" customFormat="true" ht="21" hidden="false" customHeight="true" outlineLevel="0" collapsed="false">
      <c r="A72" s="233"/>
      <c r="B72" s="234" t="s">
        <v>199</v>
      </c>
      <c r="C72" s="234"/>
      <c r="D72" s="235" t="s">
        <v>200</v>
      </c>
      <c r="E72" s="236"/>
      <c r="F72" s="236"/>
      <c r="G72" s="237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5" t="n">
        <f aca="false">SUM(U71)</f>
        <v>1</v>
      </c>
      <c r="V72" s="276" t="n">
        <f aca="false">Z72+AD72+AH72+AL72+AP72+AT72+AX72</f>
        <v>303995</v>
      </c>
      <c r="W72" s="276" t="n">
        <f aca="false">AA72+AE72+AI72+AM72+AQ72+AU72+AY72</f>
        <v>0</v>
      </c>
      <c r="X72" s="276" t="n">
        <f aca="false">AB72+AF72+AJ72+AN72+AR72+AV72+AZ72</f>
        <v>303995</v>
      </c>
      <c r="Y72" s="276" t="n">
        <f aca="false">AC72+AG72+AK72+AO72+AS72+AW72+BA72</f>
        <v>0</v>
      </c>
      <c r="Z72" s="276" t="n">
        <v>33920</v>
      </c>
      <c r="AA72" s="276" t="n">
        <f aca="false">'расчет прил1'!I71</f>
        <v>0</v>
      </c>
      <c r="AB72" s="276" t="n">
        <v>33920</v>
      </c>
      <c r="AC72" s="276" t="n">
        <f aca="false">'расчет прил1'!K71</f>
        <v>0</v>
      </c>
      <c r="AD72" s="276" t="n">
        <v>270075</v>
      </c>
      <c r="AE72" s="276"/>
      <c r="AF72" s="276" t="n">
        <v>270075</v>
      </c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35" t="n">
        <f aca="false">(X72-W72+Y72)/(V72-W72)</f>
        <v>1</v>
      </c>
      <c r="BC72" s="239" t="n">
        <f aca="false">U72/BB72</f>
        <v>1</v>
      </c>
      <c r="BD72" s="291" t="n">
        <f aca="false">(BC72/1)*100</f>
        <v>100</v>
      </c>
    </row>
    <row r="73" s="245" customFormat="true" ht="30" hidden="false" customHeight="true" outlineLevel="0" collapsed="false">
      <c r="A73" s="233"/>
      <c r="B73" s="234" t="s">
        <v>244</v>
      </c>
      <c r="C73" s="234"/>
      <c r="D73" s="235" t="s">
        <v>200</v>
      </c>
      <c r="E73" s="236"/>
      <c r="F73" s="236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 t="s">
        <v>267</v>
      </c>
      <c r="V73" s="242" t="s">
        <v>246</v>
      </c>
      <c r="W73" s="242" t="s">
        <v>246</v>
      </c>
      <c r="X73" s="242" t="s">
        <v>246</v>
      </c>
      <c r="Y73" s="243" t="s">
        <v>246</v>
      </c>
      <c r="Z73" s="243" t="s">
        <v>246</v>
      </c>
      <c r="AA73" s="243" t="s">
        <v>246</v>
      </c>
      <c r="AB73" s="236" t="s">
        <v>246</v>
      </c>
      <c r="AC73" s="243" t="s">
        <v>246</v>
      </c>
      <c r="AD73" s="243" t="s">
        <v>246</v>
      </c>
      <c r="AE73" s="243" t="s">
        <v>246</v>
      </c>
      <c r="AF73" s="243" t="s">
        <v>246</v>
      </c>
      <c r="AG73" s="243" t="s">
        <v>246</v>
      </c>
      <c r="AH73" s="243" t="s">
        <v>246</v>
      </c>
      <c r="AI73" s="243" t="s">
        <v>246</v>
      </c>
      <c r="AJ73" s="243" t="s">
        <v>246</v>
      </c>
      <c r="AK73" s="243" t="s">
        <v>246</v>
      </c>
      <c r="AL73" s="243" t="s">
        <v>246</v>
      </c>
      <c r="AM73" s="243" t="s">
        <v>246</v>
      </c>
      <c r="AN73" s="243" t="s">
        <v>246</v>
      </c>
      <c r="AO73" s="243" t="s">
        <v>246</v>
      </c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 t="s">
        <v>246</v>
      </c>
      <c r="BC73" s="244" t="s">
        <v>246</v>
      </c>
      <c r="BD73" s="244" t="n">
        <f aca="false">BC72/1*100</f>
        <v>100</v>
      </c>
    </row>
    <row r="74" s="278" customFormat="true" ht="29.4" hidden="false" customHeight="true" outlineLevel="0" collapsed="false">
      <c r="A74" s="292"/>
      <c r="B74" s="279" t="s">
        <v>245</v>
      </c>
      <c r="C74" s="279"/>
      <c r="D74" s="294" t="s">
        <v>200</v>
      </c>
      <c r="E74" s="236" t="s">
        <v>274</v>
      </c>
      <c r="F74" s="236" t="s">
        <v>274</v>
      </c>
      <c r="G74" s="236" t="s">
        <v>246</v>
      </c>
      <c r="H74" s="236" t="s">
        <v>246</v>
      </c>
      <c r="I74" s="236" t="s">
        <v>274</v>
      </c>
      <c r="J74" s="236" t="s">
        <v>274</v>
      </c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 t="s">
        <v>274</v>
      </c>
      <c r="V74" s="236" t="s">
        <v>274</v>
      </c>
      <c r="W74" s="236" t="s">
        <v>274</v>
      </c>
      <c r="X74" s="236" t="s">
        <v>274</v>
      </c>
      <c r="Y74" s="236" t="s">
        <v>274</v>
      </c>
      <c r="Z74" s="236" t="s">
        <v>274</v>
      </c>
      <c r="AA74" s="236" t="s">
        <v>274</v>
      </c>
      <c r="AB74" s="295" t="s">
        <v>274</v>
      </c>
      <c r="AC74" s="236" t="s">
        <v>274</v>
      </c>
      <c r="AD74" s="236" t="s">
        <v>246</v>
      </c>
      <c r="AE74" s="236" t="s">
        <v>246</v>
      </c>
      <c r="AF74" s="236" t="s">
        <v>246</v>
      </c>
      <c r="AG74" s="236" t="s">
        <v>246</v>
      </c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 t="s">
        <v>274</v>
      </c>
      <c r="BC74" s="293" t="s">
        <v>274</v>
      </c>
      <c r="BD74" s="271" t="n">
        <f aca="false">(BD68+BD55+BD29+BD73)/4</f>
        <v>97.7011458333333</v>
      </c>
    </row>
    <row r="75" customFormat="false" ht="8.4" hidden="false" customHeight="true" outlineLevel="0" collapsed="false">
      <c r="A75" s="200"/>
      <c r="AB75" s="177"/>
    </row>
    <row r="76" s="296" customFormat="true" ht="42" hidden="false" customHeight="true" outlineLevel="0" collapsed="false">
      <c r="B76" s="297" t="s">
        <v>277</v>
      </c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8"/>
      <c r="BD76" s="298"/>
    </row>
    <row r="77" s="296" customFormat="true" ht="42" hidden="false" customHeight="true" outlineLevel="0" collapsed="false">
      <c r="C77" s="299"/>
      <c r="V77" s="300"/>
      <c r="W77" s="301"/>
      <c r="X77" s="300"/>
      <c r="Y77" s="301"/>
      <c r="Z77" s="300"/>
      <c r="AA77" s="301"/>
      <c r="AB77" s="300"/>
      <c r="AC77" s="301"/>
      <c r="AD77" s="300"/>
      <c r="AE77" s="301"/>
      <c r="AF77" s="300"/>
      <c r="AG77" s="301"/>
      <c r="AH77" s="300"/>
      <c r="AI77" s="300"/>
      <c r="AJ77" s="300"/>
      <c r="AK77" s="301"/>
      <c r="AL77" s="300"/>
      <c r="AM77" s="300"/>
      <c r="AN77" s="300"/>
      <c r="AO77" s="301"/>
      <c r="AP77" s="301"/>
      <c r="AQ77" s="301"/>
      <c r="AR77" s="301"/>
      <c r="AS77" s="301"/>
      <c r="AT77" s="301"/>
      <c r="AU77" s="301"/>
      <c r="AV77" s="301"/>
      <c r="AW77" s="301"/>
      <c r="AX77" s="301"/>
      <c r="AY77" s="301"/>
      <c r="AZ77" s="301"/>
      <c r="BA77" s="301"/>
      <c r="BB77" s="301"/>
      <c r="BC77" s="298"/>
      <c r="BD77" s="298"/>
    </row>
    <row r="78" s="296" customFormat="true" ht="42" hidden="false" customHeight="true" outlineLevel="0" collapsed="false">
      <c r="B78" s="302" t="s">
        <v>248</v>
      </c>
      <c r="C78" s="302"/>
      <c r="D78" s="303" t="s">
        <v>249</v>
      </c>
      <c r="E78" s="303"/>
      <c r="F78" s="303"/>
      <c r="G78" s="303"/>
      <c r="H78" s="303"/>
      <c r="I78" s="303"/>
      <c r="J78" s="303"/>
      <c r="V78" s="300"/>
      <c r="W78" s="301"/>
      <c r="X78" s="300"/>
      <c r="Y78" s="301"/>
      <c r="Z78" s="300"/>
      <c r="AA78" s="301"/>
      <c r="AB78" s="300"/>
      <c r="AC78" s="301"/>
      <c r="AD78" s="300"/>
      <c r="AE78" s="301"/>
      <c r="AF78" s="300"/>
      <c r="AG78" s="301"/>
      <c r="AH78" s="300"/>
      <c r="AI78" s="300"/>
      <c r="AJ78" s="300"/>
      <c r="AK78" s="301"/>
      <c r="AL78" s="300"/>
      <c r="AM78" s="300"/>
      <c r="AN78" s="300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298"/>
      <c r="BD78" s="298"/>
    </row>
    <row r="80" customFormat="false" ht="18" hidden="false" customHeight="false" outlineLevel="0" collapsed="false">
      <c r="V80" s="186" t="n">
        <f aca="false">V67+V54+V42+V37+V28+V72</f>
        <v>27640857.35</v>
      </c>
      <c r="W80" s="186" t="n">
        <f aca="false">W67+W54+W42+W37+W28+W72</f>
        <v>404845.94</v>
      </c>
      <c r="X80" s="186" t="n">
        <f aca="false">X67+X54+X42+X37+X28+X72</f>
        <v>26835924.03</v>
      </c>
      <c r="Y80" s="186" t="n">
        <f aca="false">Y67+Y54+Y42+Y37+Y28+Y72</f>
        <v>804933.32</v>
      </c>
      <c r="Z80" s="186" t="n">
        <f aca="false">Z72+Z67+Z54+Z42+Z37+Z28</f>
        <v>13609901.3</v>
      </c>
      <c r="AA80" s="186" t="n">
        <f aca="false">AA72+AA67+AA54+AA42+AA37+AA28</f>
        <v>267953.49</v>
      </c>
      <c r="AB80" s="186" t="n">
        <f aca="false">AB72+AB67+AB54+AB42+AB37+AB28</f>
        <v>13473008.85</v>
      </c>
      <c r="AC80" s="186" t="n">
        <f aca="false">AC72+AC67+AC54+AC42+AC37+AC28</f>
        <v>136892.45</v>
      </c>
      <c r="AD80" s="186" t="n">
        <f aca="false">AD67+AD54+AD42+AD37+AD28+AD72</f>
        <v>14030956.05</v>
      </c>
      <c r="AE80" s="186" t="n">
        <f aca="false">AE67+AE54+AE42+AE37+AE28+AE72</f>
        <v>136892.45</v>
      </c>
      <c r="AF80" s="186" t="n">
        <f aca="false">AF67+AF54+AF42+AF37+AF28+AF72</f>
        <v>13362915.18</v>
      </c>
      <c r="AG80" s="186" t="n">
        <f aca="false">AG67+AG54+AG42+AG37+AG28+AG72</f>
        <v>668040.87</v>
      </c>
      <c r="AH80" s="186" t="n">
        <f aca="false">AH67+AH54+AH42+AH37+AH28</f>
        <v>1858876.45</v>
      </c>
      <c r="AJ80" s="186" t="n">
        <f aca="false">AJ67+AJ54+AJ42+AJ37+AJ28</f>
        <v>1858876.45</v>
      </c>
      <c r="AK80" s="186" t="n">
        <f aca="false">AK67+AK54+AK42+AK37+AK28</f>
        <v>0</v>
      </c>
      <c r="AL80" s="186" t="n">
        <f aca="false">AL67+AL54+AL42+AL37+AL28</f>
        <v>2101099.73</v>
      </c>
      <c r="AM80" s="186" t="n">
        <f aca="false">AM67+AM54+AM42+AM37+AM28</f>
        <v>0</v>
      </c>
      <c r="AN80" s="186" t="n">
        <f aca="false">AN67+AN54+AN42+AN37+AN28</f>
        <v>2101099.73</v>
      </c>
      <c r="AO80" s="186" t="n">
        <f aca="false">AO67+AO54+AO42+AO37+AO28</f>
        <v>0</v>
      </c>
      <c r="AP80" s="186" t="n">
        <f aca="false">AP67+AP54+AP42+AP37+AP28</f>
        <v>2474843.42</v>
      </c>
      <c r="AQ80" s="186" t="n">
        <f aca="false">AQ67+AQ54+AQ42+AQ37+AQ28</f>
        <v>0</v>
      </c>
      <c r="AR80" s="186" t="n">
        <f aca="false">AR67+AR54+AR42+AR37+AR28</f>
        <v>2474843.42</v>
      </c>
      <c r="AS80" s="186" t="n">
        <f aca="false">AS67+AS54+AS42+AS37+AS28</f>
        <v>0</v>
      </c>
      <c r="AT80" s="186" t="n">
        <f aca="false">AT67+AT54+AT42+AT37+AT28</f>
        <v>3428994.18</v>
      </c>
      <c r="AU80" s="186" t="n">
        <f aca="false">AU67+AU54+AU42+AU37+AU28</f>
        <v>0</v>
      </c>
      <c r="AV80" s="186" t="n">
        <f aca="false">AV67+AV54+AV42+AV37+AV28</f>
        <v>3411017.18</v>
      </c>
      <c r="AW80" s="186" t="n">
        <f aca="false">AW67+AW54+AW42+AW37+AW28</f>
        <v>0</v>
      </c>
      <c r="AX80" s="186" t="n">
        <f aca="false">AX67+AX54+AX42+AX37+AX28</f>
        <v>2842576.44</v>
      </c>
      <c r="AY80" s="186" t="n">
        <f aca="false">AY67+AY54+AY42+AY37+AY28</f>
        <v>0</v>
      </c>
      <c r="AZ80" s="186" t="n">
        <f aca="false">AZ67+AZ54+AZ42+AZ37+AZ28</f>
        <v>2827576.44</v>
      </c>
      <c r="BA80" s="186" t="n">
        <f aca="false">BA67+BA54+BA42+BA37+BA28</f>
        <v>15000</v>
      </c>
      <c r="BB80" s="186"/>
    </row>
    <row r="81" customFormat="false" ht="18" hidden="false" customHeight="false" outlineLevel="0" collapsed="false">
      <c r="Y81" s="186"/>
      <c r="AA81" s="186"/>
      <c r="AC81" s="186"/>
      <c r="AE81" s="186"/>
      <c r="AG81" s="186"/>
      <c r="AH81" s="186" t="e">
        <f aca="false">#REF!</f>
        <v>#REF!</v>
      </c>
      <c r="AJ81" s="186" t="e">
        <f aca="false">#REF!</f>
        <v>#REF!</v>
      </c>
      <c r="AK81" s="186" t="e">
        <f aca="false">#REF!</f>
        <v>#REF!</v>
      </c>
      <c r="AL81" s="186" t="e">
        <f aca="false">#REF!</f>
        <v>#REF!</v>
      </c>
      <c r="AM81" s="186" t="e">
        <f aca="false">#REF!</f>
        <v>#REF!</v>
      </c>
      <c r="AN81" s="186" t="e">
        <f aca="false">#REF!</f>
        <v>#REF!</v>
      </c>
      <c r="AO81" s="186" t="e">
        <f aca="false">#REF!</f>
        <v>#REF!</v>
      </c>
      <c r="AP81" s="186" t="e">
        <f aca="false">#REF!</f>
        <v>#REF!</v>
      </c>
      <c r="AQ81" s="186" t="e">
        <f aca="false">#REF!</f>
        <v>#REF!</v>
      </c>
      <c r="AR81" s="186" t="e">
        <f aca="false">#REF!</f>
        <v>#REF!</v>
      </c>
      <c r="AS81" s="186" t="e">
        <f aca="false">#REF!</f>
        <v>#REF!</v>
      </c>
      <c r="AT81" s="186" t="e">
        <f aca="false">#REF!</f>
        <v>#REF!</v>
      </c>
      <c r="AU81" s="186" t="e">
        <f aca="false">#REF!</f>
        <v>#REF!</v>
      </c>
      <c r="AV81" s="186" t="e">
        <f aca="false">#REF!</f>
        <v>#REF!</v>
      </c>
      <c r="AW81" s="186" t="e">
        <f aca="false">#REF!</f>
        <v>#REF!</v>
      </c>
      <c r="AX81" s="186" t="e">
        <f aca="false">#REF!</f>
        <v>#REF!</v>
      </c>
      <c r="AY81" s="186" t="e">
        <f aca="false">#REF!</f>
        <v>#REF!</v>
      </c>
      <c r="AZ81" s="186" t="e">
        <f aca="false">#REF!</f>
        <v>#REF!</v>
      </c>
      <c r="BA81" s="186" t="e">
        <f aca="false">#REF!</f>
        <v>#REF!</v>
      </c>
    </row>
    <row r="82" customFormat="false" ht="18" hidden="false" customHeight="false" outlineLevel="0" collapsed="false">
      <c r="V82" s="186" t="n">
        <f aca="false">V80-V81</f>
        <v>27640857.35</v>
      </c>
      <c r="W82" s="186" t="n">
        <f aca="false">W80-W81</f>
        <v>404845.94</v>
      </c>
      <c r="X82" s="186" t="n">
        <f aca="false">X80-X81</f>
        <v>26835924.03</v>
      </c>
      <c r="Y82" s="186" t="n">
        <f aca="false">Y80-Y81</f>
        <v>804933.32</v>
      </c>
      <c r="Z82" s="186" t="n">
        <f aca="false">Z80-Z81</f>
        <v>13609901.3</v>
      </c>
      <c r="AA82" s="186" t="n">
        <f aca="false">AA80-AA81</f>
        <v>267953.49</v>
      </c>
      <c r="AB82" s="186" t="n">
        <f aca="false">AB80-AB81</f>
        <v>13473008.85</v>
      </c>
      <c r="AC82" s="186" t="n">
        <f aca="false">AC80-AC81</f>
        <v>136892.45</v>
      </c>
      <c r="AD82" s="186" t="n">
        <f aca="false">AD80-AD81</f>
        <v>14030956.05</v>
      </c>
      <c r="AE82" s="186" t="n">
        <f aca="false">AE80-AE81</f>
        <v>136892.45</v>
      </c>
      <c r="AF82" s="186" t="n">
        <f aca="false">AF80-AF81</f>
        <v>13362915.18</v>
      </c>
      <c r="AG82" s="186" t="n">
        <f aca="false">AG80-AG81</f>
        <v>668040.87</v>
      </c>
      <c r="AH82" s="304" t="e">
        <f aca="false">AH80-AH81</f>
        <v>#REF!</v>
      </c>
      <c r="AI82" s="304" t="n">
        <f aca="false">AI80-AI81</f>
        <v>0</v>
      </c>
      <c r="AJ82" s="304" t="e">
        <f aca="false">AJ80-AJ81</f>
        <v>#REF!</v>
      </c>
      <c r="AK82" s="304" t="e">
        <f aca="false">AK80-AK81</f>
        <v>#REF!</v>
      </c>
      <c r="AL82" s="304" t="e">
        <f aca="false">AL80-AL81</f>
        <v>#REF!</v>
      </c>
      <c r="AM82" s="304" t="e">
        <f aca="false">AM80-AM81</f>
        <v>#REF!</v>
      </c>
      <c r="AN82" s="304" t="e">
        <f aca="false">AN80-AN81</f>
        <v>#REF!</v>
      </c>
      <c r="AO82" s="304" t="e">
        <f aca="false">AO80-AO81</f>
        <v>#REF!</v>
      </c>
      <c r="AP82" s="304" t="e">
        <f aca="false">AP80-AP81</f>
        <v>#REF!</v>
      </c>
      <c r="AQ82" s="304" t="e">
        <f aca="false">AQ80-AQ81</f>
        <v>#REF!</v>
      </c>
      <c r="AR82" s="304" t="e">
        <f aca="false">AR80-AR81</f>
        <v>#REF!</v>
      </c>
      <c r="AS82" s="304" t="e">
        <f aca="false">AS80-AS81</f>
        <v>#REF!</v>
      </c>
      <c r="AT82" s="304" t="e">
        <f aca="false">AT80-AT81</f>
        <v>#REF!</v>
      </c>
      <c r="AU82" s="304" t="e">
        <f aca="false">AU80-AU81</f>
        <v>#REF!</v>
      </c>
      <c r="AV82" s="304" t="e">
        <f aca="false">AV80-AV81</f>
        <v>#REF!</v>
      </c>
      <c r="AW82" s="304" t="e">
        <f aca="false">AW80-AW81</f>
        <v>#REF!</v>
      </c>
      <c r="AX82" s="304" t="e">
        <f aca="false">AX80-AX81</f>
        <v>#REF!</v>
      </c>
      <c r="AY82" s="304" t="e">
        <f aca="false">AY80-AY81</f>
        <v>#REF!</v>
      </c>
      <c r="AZ82" s="304" t="e">
        <f aca="false">AZ80-AZ81</f>
        <v>#REF!</v>
      </c>
      <c r="BA82" s="304" t="e">
        <f aca="false">BA80-BA81</f>
        <v>#REF!</v>
      </c>
    </row>
    <row r="87" customFormat="false" ht="145.8" hidden="false" customHeight="true" outlineLevel="0" collapsed="false"/>
  </sheetData>
  <mergeCells count="87">
    <mergeCell ref="AB1:BD1"/>
    <mergeCell ref="AB2:BD2"/>
    <mergeCell ref="A4:BC4"/>
    <mergeCell ref="A5:BC5"/>
    <mergeCell ref="A6:BC6"/>
    <mergeCell ref="A7:BC7"/>
    <mergeCell ref="B8:BC8"/>
    <mergeCell ref="A10:A13"/>
    <mergeCell ref="B10:B13"/>
    <mergeCell ref="C10:T10"/>
    <mergeCell ref="U10:U13"/>
    <mergeCell ref="V10:BA10"/>
    <mergeCell ref="BB10:BB13"/>
    <mergeCell ref="BC10:BC13"/>
    <mergeCell ref="BD10:BD13"/>
    <mergeCell ref="C11:C13"/>
    <mergeCell ref="D11:D13"/>
    <mergeCell ref="E11:T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E12:F12"/>
    <mergeCell ref="G12:H12"/>
    <mergeCell ref="I12:J12"/>
    <mergeCell ref="K12:L12"/>
    <mergeCell ref="M12:N12"/>
    <mergeCell ref="O12:P12"/>
    <mergeCell ref="Q12:R12"/>
    <mergeCell ref="S12:T12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A15:BD15"/>
    <mergeCell ref="B16:BD16"/>
    <mergeCell ref="B28:C28"/>
    <mergeCell ref="B29:C29"/>
    <mergeCell ref="A30:C30"/>
    <mergeCell ref="B31:C31"/>
    <mergeCell ref="B37:C37"/>
    <mergeCell ref="B42:C42"/>
    <mergeCell ref="B43:C43"/>
    <mergeCell ref="B54:C54"/>
    <mergeCell ref="B55:C55"/>
    <mergeCell ref="B56:C56"/>
    <mergeCell ref="B67:C67"/>
    <mergeCell ref="B68:C68"/>
    <mergeCell ref="A69:C69"/>
    <mergeCell ref="B70:C70"/>
    <mergeCell ref="B72:C72"/>
    <mergeCell ref="B73:C73"/>
    <mergeCell ref="B74:C74"/>
    <mergeCell ref="B76:BB76"/>
    <mergeCell ref="B78:C78"/>
  </mergeCells>
  <hyperlinks>
    <hyperlink ref="A6" location="Par528" display="программы Элитовского сельского поселения Москаленского муниципального района Омской области "/>
    <hyperlink ref="U10" r:id="rId1" display="Степень достижения значения целевого индикатора "/>
    <hyperlink ref="BB10" r:id="rId2" display="Уровень финансового обеспечения мероприятия (единиц)  "/>
    <hyperlink ref="BC10" r:id="rId3" display="Эффективность реализации мероприятия"/>
    <hyperlink ref="V11" r:id="rId4" display="всего"/>
    <hyperlink ref="E12" r:id="rId5" display="всего"/>
    <hyperlink ref="B74" r:id="rId6" display="Эффективность реализации МП"/>
  </hyperlink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51:49Z</dcterms:created>
  <dc:creator>USER</dc:creator>
  <dc:description/>
  <dc:language>en-US</dc:language>
  <cp:lastModifiedBy>User01</cp:lastModifiedBy>
  <cp:lastPrinted>2023-04-24T04:35:09Z</cp:lastPrinted>
  <dcterms:modified xsi:type="dcterms:W3CDTF">2023-04-24T04:39:15Z</dcterms:modified>
  <cp:revision>0</cp:revision>
  <dc:subject/>
  <dc:title/>
</cp:coreProperties>
</file>