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</definedName>
    <definedName function="false" hidden="false" localSheetId="0" name="_GoBack" vbProcedure="false">#REF!</definedName>
    <definedName function="false" hidden="false" localSheetId="0" name="_Hlk54859843" vbProcedure="false">#REF!</definedName>
    <definedName function="false" hidden="false" localSheetId="0" name="_Hlk548606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</t>
  </si>
  <si>
    <t xml:space="preserve">Обеспеченность органов местного самоуправления Омской области квалифицированными
специалистами и доля молодежи в общей численности муниципальных 
служащих в Омской области (далее – муниципальные служащие)
по состоянию на 1 января 2025 года</t>
  </si>
  <si>
    <t xml:space="preserve">Наименование муниципального
района Омской области</t>
  </si>
  <si>
    <t xml:space="preserve">Количество муниципальных служащих, прошедших аттестацию
в 2024 году  
(человек)</t>
  </si>
  <si>
    <t xml:space="preserve">Количество муниципальных служащих, соответствующих замещаемой должности
по результатам аттестации, проведенной
в 2024 году
(человек)</t>
  </si>
  <si>
    <t xml:space="preserve">Обеспеченность 
органов местного самоуправления квалифицированными специалистами
(процент)</t>
  </si>
  <si>
    <t xml:space="preserve">В случае, если
в отношении муниципального служащего принято решение
о несоответствии  замещаемой должности муниципальной службы 
в Омской области
(далее – муниципальная служба), указать причины несоответствия*</t>
  </si>
  <si>
    <t xml:space="preserve">Общее количество муниципальных служащих**
(человек)</t>
  </si>
  <si>
    <t xml:space="preserve">Количество муниципальных служащих
в возрасте
до 35 лет
включительно
(человек)</t>
  </si>
  <si>
    <t xml:space="preserve">Доля молодежи
в общей численности муниципальных служащих
(процент)</t>
  </si>
  <si>
    <t xml:space="preserve">Элитовское сельское поселение</t>
  </si>
  <si>
    <t xml:space="preserve">* В случае, если в столбце 4 показатель составляет 100%, столбец 5 не заполняется.</t>
  </si>
  <si>
    <t xml:space="preserve">**В столбец 5 не включаются вакантные должности муниципальной службы, а также муниципальные служащие, находящиеся в отпуске по беременности и родам или по уходу за ребенком до трех лет (в случае замещения этих должностей иными муниципальными служащими информация о них включается в данный показатель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H6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6.99"/>
    <col collapsed="false" customWidth="true" hidden="false" outlineLevel="0" max="3" min="3" style="1" width="19.66"/>
    <col collapsed="false" customWidth="true" hidden="false" outlineLevel="0" max="4" min="4" style="1" width="21.55"/>
    <col collapsed="false" customWidth="true" hidden="false" outlineLevel="0" max="5" min="5" style="1" width="24.66"/>
    <col collapsed="false" customWidth="true" hidden="false" outlineLevel="0" max="6" min="6" style="1" width="17.43"/>
    <col collapsed="false" customWidth="true" hidden="false" outlineLevel="0" max="7" min="7" style="1" width="18.33"/>
    <col collapsed="false" customWidth="true" hidden="false" outlineLevel="0" max="8" min="8" style="1" width="16.6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1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</row>
    <row r="5" customFormat="false" ht="39.75" hidden="false" customHeight="true" outlineLevel="0" collapsed="false">
      <c r="A5" s="6" t="s">
        <v>10</v>
      </c>
      <c r="B5" s="5" t="n">
        <v>0</v>
      </c>
      <c r="C5" s="5" t="n">
        <v>0</v>
      </c>
      <c r="D5" s="7" t="n">
        <v>100</v>
      </c>
      <c r="E5" s="8" t="n">
        <v>0</v>
      </c>
      <c r="F5" s="9" t="n">
        <v>4</v>
      </c>
      <c r="G5" s="5" t="n">
        <v>1</v>
      </c>
      <c r="H5" s="7" t="n">
        <f aca="false">G5/F5*100</f>
        <v>25</v>
      </c>
    </row>
    <row r="6" customFormat="fals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</row>
    <row r="8" customFormat="false" ht="35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</row>
  </sheetData>
  <mergeCells count="5">
    <mergeCell ref="A1:H1"/>
    <mergeCell ref="A2:H2"/>
    <mergeCell ref="A6:H6"/>
    <mergeCell ref="A7:H7"/>
    <mergeCell ref="A8:H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6T04:46:26Z</dcterms:modified>
  <cp:revision>0</cp:revision>
  <dc:subject/>
  <dc:title/>
</cp:coreProperties>
</file>